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drawing92.xml" ContentType="application/vnd.openxmlformats-officedocument.drawing+xml"/>
  <Override PartName="/xl/drawings/drawing8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91.xml" ContentType="application/vnd.openxmlformats-officedocument.drawing+xml"/>
  <Override PartName="/xl/drawings/drawing100.xml" ContentType="application/vnd.openxmlformats-officedocument.drawing+xml"/>
  <Override PartName="/xl/drawings/drawing97.xml" ContentType="application/vnd.openxmlformats-officedocument.drawing+xml"/>
  <Override PartName="/xl/drawings/drawing14.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94.xml" ContentType="application/vnd.openxmlformats-officedocument.drawing+xml"/>
  <Override PartName="/xl/drawings/_rels/drawing97.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96.xml.rels" ContentType="application/vnd.openxmlformats-package.relationships+xml"/>
  <Override PartName="/xl/drawings/_rels/drawing95.xml.rels" ContentType="application/vnd.openxmlformats-package.relationships+xml"/>
  <Override PartName="/xl/drawings/_rels/drawing94.xml.rels" ContentType="application/vnd.openxmlformats-package.relationships+xml"/>
  <Override PartName="/xl/drawings/_rels/drawing98.xml.rels" ContentType="application/vnd.openxmlformats-package.relationships+xml"/>
  <Override PartName="/xl/drawings/_rels/drawing3.xml.rels" ContentType="application/vnd.openxmlformats-package.relationships+xml"/>
  <Override PartName="/xl/drawings/_rels/drawing75.xml.rels" ContentType="application/vnd.openxmlformats-package.relationships+xml"/>
  <Override PartName="/xl/drawings/_rels/drawing92.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3.xml" ContentType="application/vnd.openxmlformats-officedocument.drawing+xml"/>
  <Override PartName="/xl/drawings/vmlDrawing1.vml" ContentType="application/vnd.openxmlformats-officedocument.vmlDrawing"/>
  <Override PartName="/xl/drawings/drawing98.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6"/>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Affirmations" sheetId="6" state="visible" r:id="rId7"/>
    <sheet name="Annx 1 - Meeting of Committees" sheetId="7" state="visible" r:id="rId8"/>
    <sheet name="Annx 1 Cyber security incidence" sheetId="8" state="visible" r:id="rId9"/>
    <sheet name="TextBlock" sheetId="9" state="hidden" r:id="rId10"/>
    <sheet name="Annx II - Website" sheetId="10" state="visible" r:id="rId11"/>
    <sheet name="Taxonomy" sheetId="11" state="hidden" r:id="rId12"/>
    <sheet name="Annx II - Annual Affirmations" sheetId="12" state="visible" r:id="rId13"/>
    <sheet name="Annx II - Annual Aff. (contd)" sheetId="13" state="visible" r:id="rId14"/>
    <sheet name="Half yearly Affirmations" sheetId="14" state="hidden" r:id="rId15"/>
    <sheet name="Additional Half Yearly Disc" sheetId="15" state="hidden" r:id="rId16"/>
    <sheet name="Signatory Details" sheetId="16" state="visible" r:id="rId17"/>
    <sheet name="Investor Grievance Report" sheetId="17" state="visible" r:id="rId18"/>
    <sheet name="Acquisition of Shares or Voting" sheetId="18" state="hidden" r:id="rId19"/>
    <sheet name="Imposition of Fine or Penalty" sheetId="19" state="hidden" r:id="rId20"/>
    <sheet name="Ongoing TaxLitigations_Disputes" sheetId="20" state="hidden" r:id="rId21"/>
  </sheets>
  <definedNames>
    <definedName function="false" hidden="true" localSheetId="10" name="_xlnm._FilterDatabase" vbProcedure="false">Taxonomy!$A$1:$E$1</definedName>
    <definedName function="false" hidden="false" name="ALT" vbProcedure="false">'Annx 1 - Comp. of BOD'!$AR$1</definedName>
    <definedName function="false" hidden="false" name="Blank" vbProcedure="false">'Annx 1 - Comp. of BOD'!$AT$1</definedName>
    <definedName function="false" hidden="false" name="cat2Applicable" vbProcedure="false">'Annx 1 - Comp. of BOD'!$AQ$1:$AQ$3</definedName>
    <definedName function="false" hidden="false" name="cat2NotAppli" vbProcedure="false">'Annx 1 - Comp. of BOD'!$AQ$1:$AQ$2</definedName>
    <definedName function="false" hidden="false" name="CMC" vbProcedure="false">'Annx 1 - Comp. of BOD'!$AR$1:$AR$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S$1:$AS$2</definedName>
    <definedName function="false" hidden="false" name="SelectAll" vbProcedure="false">'Annx 1 - Comp. of BOD'!$AU$3:$AU$4</definedName>
    <definedName function="false" hidden="false" name="Selectall1" vbProcedure="false">'Annx 1 - Comp. of BOD'!$AU$3:$AU$5</definedName>
    <definedName function="false" hidden="false" name="SelectNA" vbProcedure="false">'Annx 1 - Comp. of BOD'!$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128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Integrated Governance Report</t>
  </si>
  <si>
    <t xml:space="preserve">5.</t>
  </si>
  <si>
    <t xml:space="preserve">Fill up the data in excel utility</t>
  </si>
  <si>
    <t xml:space="preserve">1. Overview</t>
  </si>
  <si>
    <t xml:space="preserve">The excel utility can be used for creating the XBRL/XML file for efiling of Integrated Governance Report.</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6. Kindly use this file in local system instead of OneDrive/shared drive.
Because it may gives an error "Run-time error '52' : Bad file name or number" While clicking on textblock button if files saved on OneDrive/shared driv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Investor Grievance Report</t>
  </si>
  <si>
    <t xml:space="preserve">Acquisition of Shares or Voting</t>
  </si>
  <si>
    <t xml:space="preserve">Imposition of Fine or Penalty</t>
  </si>
  <si>
    <t xml:space="preserve">Ongoing TaxLitigations_Disputes</t>
  </si>
  <si>
    <t xml:space="preserve">5. Steps for Filing Integrated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t>
    </r>
  </si>
  <si>
    <t xml:space="preserve">6. Fill up the data in excel utility</t>
  </si>
  <si>
    <t xml:space="preserve">1. Cells with red fonts indicate mandatory fields.</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t>
  </si>
  <si>
    <t xml:space="preserve">7. Adding Notes:  Click on "Add Notes" button to add notes.</t>
  </si>
  <si>
    <t xml:space="preserve">Quarterly</t>
  </si>
  <si>
    <t xml:space="preserve">Applicable</t>
  </si>
  <si>
    <t xml:space="preserve">Top 100 listed entities</t>
  </si>
  <si>
    <t xml:space="preserve">SME</t>
  </si>
  <si>
    <t xml:space="preserve">Yes</t>
  </si>
  <si>
    <t xml:space="preserve">Original</t>
  </si>
  <si>
    <t xml:space="preserve">Half Yearly</t>
  </si>
  <si>
    <t xml:space="preserve">Not Applicable</t>
  </si>
  <si>
    <t xml:space="preserve">Top 500 listed entities</t>
  </si>
  <si>
    <t xml:space="preserve">Equity</t>
  </si>
  <si>
    <t xml:space="preserve">No</t>
  </si>
  <si>
    <t xml:space="preserve">Revision</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42679</t>
  </si>
  <si>
    <t xml:space="preserve">NSE Symbol</t>
  </si>
  <si>
    <t xml:space="preserve">NA</t>
  </si>
  <si>
    <t xml:space="preserve">MSEI Symbol</t>
  </si>
  <si>
    <t xml:space="preserve">ISIN</t>
  </si>
  <si>
    <t xml:space="preserve">INE413F01016</t>
  </si>
  <si>
    <t xml:space="preserve">Name of the entity</t>
  </si>
  <si>
    <t xml:space="preserve">DHANASHREE ELECTRONICS LTD</t>
  </si>
  <si>
    <t xml:space="preserve">Date of start of financial year</t>
  </si>
  <si>
    <t xml:space="preserve">01-04-2024</t>
  </si>
  <si>
    <t xml:space="preserve">Date of end of financial year</t>
  </si>
  <si>
    <t xml:space="preserve">31-03-2025</t>
  </si>
  <si>
    <t xml:space="preserve">Reporting Quarter Type</t>
  </si>
  <si>
    <t xml:space="preserve">Date of Quarter Ending</t>
  </si>
  <si>
    <t xml:space="preserve">Enter the quarter ended date only</t>
  </si>
  <si>
    <t xml:space="preserve">Type of company</t>
  </si>
  <si>
    <t xml:space="preserve">Whether Annexure I (Part A) of the SEBI Circular dated December 31, 2024 related to Compliance Report on Corporate Governance is applicable to the entity?</t>
  </si>
  <si>
    <t xml:space="preserve">Notes for Whether Annexure I (Part A) of the SEBI Circular dated December 31, 2024 related to Compliance Report on Corporate Governance is applicable to the entity?</t>
  </si>
  <si>
    <t xml:space="preserve">Whether Annexure I (Part B) of the SEBI Circular dated December 31, 2024 related to Investor Grievance Redressal Report is Applicable to the entity?</t>
  </si>
  <si>
    <t xml:space="preserve">Notes for Whether Annexure I (Part B) of the SEBI Circular dated December 31, 2024 related to Investor Grievance Redressal Report is Applicable to the entity?</t>
  </si>
  <si>
    <t xml:space="preserve">Whether Annexure I (Part C) of the SEBI Circular dated December 31, 2024 related to Disclosure of Acquisition of Shares or Voting Rights in Unlisted Companies is Applicable to the entity?</t>
  </si>
  <si>
    <t xml:space="preserve">Notes for Whether Annexure I (Part C) of the SEBI Circular dated December 31, 2024 related to Disclosure of Acquisition of Shares or Voting Rights in Unlisted Companies is Applicable to the entity?</t>
  </si>
  <si>
    <t xml:space="preserve">Whether Annexure I (Part D) of the SEBI Circular dated December 31, 2024 related to Disclosure of Imposition of Fine or Penalty is Applicable to the entity?</t>
  </si>
  <si>
    <t xml:space="preserve">Notes for Whether Annexure I (Part D) of the SEBI Circular dated December 31, 2024 related to Disclosure of Imposition of Fine or Penalty is Applicable to the entity?</t>
  </si>
  <si>
    <t xml:space="preserve">Whether Annexure I (Part E) of the SEBI Circular dated December 31, 2024 related to Disclosure of Updates to Ongoing Tax Litigations or Disputes is Applicable to the entity?</t>
  </si>
  <si>
    <t xml:space="preserve">Notes for Whether Annexure I (Part E) of the SEBI Circular dated December 31, 2024 related to Disclosure of Updates to Ongoing Tax Litigations or Disputes is Applicable to the entity?</t>
  </si>
  <si>
    <t xml:space="preserve">Whether Annexure I (Part F) of the SEBI Circular dated December 31, 2024 related to Disclosure Of Loans / Guarantees / Comfort Letters / Securities Etc. is Applicable to the entity?</t>
  </si>
  <si>
    <t xml:space="preserve">Notes for Whether Annexure I (Part F) of the SEBI Circular dated December 31, 2024 related to Disclosure Of Loans / Guarantees / Comfort Letters / Securities Etc. is Applicable to the entity?</t>
  </si>
  <si>
    <t xml:space="preserve">Risk management committee</t>
  </si>
  <si>
    <t xml:space="preserve">Market Capitalisation as per immediate previous Financial Year</t>
  </si>
  <si>
    <t xml:space="preserve">Is SCORE ID Available ?</t>
  </si>
  <si>
    <t xml:space="preserve">SCORE Registration ID</t>
  </si>
  <si>
    <t xml:space="preserve">D00206</t>
  </si>
  <si>
    <t xml:space="preserve">Reason For No SCORE ID</t>
  </si>
  <si>
    <t xml:space="preserve">Type of Submission</t>
  </si>
  <si>
    <t xml:space="preserve">Remarks (website dissemination)</t>
  </si>
  <si>
    <t xml:space="preserve">Remarks for Exchange (not for Website Dissemination)</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Reason for Cessation</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Tenure Completion</t>
  </si>
  <si>
    <t xml:space="preserve">Non-Executive - Nominee Director</t>
  </si>
  <si>
    <t xml:space="preserve">Annexure I to be submitted by listed entity on quarterly basis</t>
  </si>
  <si>
    <t xml:space="preserve">Others</t>
  </si>
  <si>
    <t xml:space="preserve">Executive - Nominee Director</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reg.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NITESH TOSHNIWAL</t>
  </si>
  <si>
    <t xml:space="preserve">ABPPT9081N</t>
  </si>
  <si>
    <t xml:space="preserve">00052422</t>
  </si>
  <si>
    <t xml:space="preserve">30-01-1977</t>
  </si>
  <si>
    <t xml:space="preserve">01-04-2004</t>
  </si>
  <si>
    <t xml:space="preserve">30-09-2024</t>
  </si>
  <si>
    <t xml:space="preserve">RAJESH KUMAR CHANDAK</t>
  </si>
  <si>
    <t xml:space="preserve">ABXPC0482G</t>
  </si>
  <si>
    <t xml:space="preserve">00052508</t>
  </si>
  <si>
    <t xml:space="preserve">08-05-1964</t>
  </si>
  <si>
    <t xml:space="preserve">25-06-2020</t>
  </si>
  <si>
    <t xml:space="preserve">VIJAY KUMAR SHARMA</t>
  </si>
  <si>
    <t xml:space="preserve">ALOPS8565M</t>
  </si>
  <si>
    <t xml:space="preserve">00052546</t>
  </si>
  <si>
    <t xml:space="preserve">15-03-1960</t>
  </si>
  <si>
    <t xml:space="preserve">29-08-2009</t>
  </si>
  <si>
    <t xml:space="preserve">RISHAV SETHIA</t>
  </si>
  <si>
    <t xml:space="preserve">GQHPS4747F</t>
  </si>
  <si>
    <t xml:space="preserve">10196319</t>
  </si>
  <si>
    <t xml:space="preserve">02-01-1993</t>
  </si>
  <si>
    <t xml:space="preserve">20-06-2023</t>
  </si>
  <si>
    <t xml:space="preserve">SHRUTI TOSHNIWAL</t>
  </si>
  <si>
    <t xml:space="preserve">AEDPK3669Q</t>
  </si>
  <si>
    <t xml:space="preserve">01654074</t>
  </si>
  <si>
    <t xml:space="preserve">26-01-1977</t>
  </si>
  <si>
    <t xml:space="preserve">01-12-2014</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Whether the Nomination and remuneration committee has a Regular Chairperson</t>
  </si>
  <si>
    <t xml:space="preserve">20-08-2024</t>
  </si>
  <si>
    <t xml:space="preserve">Whether the Stakeholders Relationship Committee has a Regular Chairperson</t>
  </si>
  <si>
    <t xml:space="preserve">Whether the Risk Management Committee has a Regular Chairperson</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Sr. No.</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7-10-2024</t>
  </si>
  <si>
    <t xml:space="preserve">14-11-2024</t>
  </si>
  <si>
    <t xml:space="preserve">28-12-2024</t>
  </si>
  <si>
    <t xml:space="preserve">31-01-2025</t>
  </si>
  <si>
    <t xml:space="preserve">14-02-2025</t>
  </si>
  <si>
    <t xml:space="preserve">25-02-2025</t>
  </si>
  <si>
    <t xml:space="preserve">19-03-2025</t>
  </si>
  <si>
    <t xml:space="preserve">26-03-2025</t>
  </si>
  <si>
    <t xml:space="preserve">* to be filled in only for the current quarter meetings</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        Affirmations</t>
  </si>
  <si>
    <t xml:space="preserve">Subject</t>
  </si>
  <si>
    <t xml:space="preserve">Compliance status (Yes/No)</t>
  </si>
  <si>
    <t xml:space="preserve">The composition of Board of Directors is in terms of SEBI (Listing obligations and disclosure requirements) Regulations, 2015</t>
  </si>
  <si>
    <t xml:space="preserve">The composition of board of directors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t xml:space="preserve">The composition of audit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t xml:space="preserve">The composition of the nomination and remuneration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t xml:space="preserve">The composition of the stakeholders relationship committee is in terms of SEBI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position of the risk management committee is in terms of SEBI Regulations, 2015</t>
  </si>
  <si>
    <t xml:space="preserve">The committee members have been made aware of their powers, role and responsibilities as specified in SEBI (Listing obligations and disclosure requirements) Regulations, 2015.</t>
  </si>
  <si>
    <t xml:space="preserve">The committee members have been made aware of their powers, role and responsibilities as specified in SEBI Regulations, 2015</t>
  </si>
  <si>
    <t xml:space="preserve">The meetings of the board of directors and the above committees have been conducted in the manner as specified in SEBI (Listing obligations and disclosure requirements) Regulations, 2015.</t>
  </si>
  <si>
    <t xml:space="preserve">The meetings of the board of directors and the above committees have been conducted in the manner as specified in SEBI Regulations, 2015</t>
  </si>
  <si>
    <t xml:space="preserve">This report and/or the report submitted in the previous quarter has been placed before Board of Directors.</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Any other information to be provided  </t>
  </si>
  <si>
    <t xml:space="preserve">Compliance status</t>
  </si>
  <si>
    <t xml:space="preserve">Name of signatory</t>
  </si>
  <si>
    <t xml:space="preserve">Gopal Sharma</t>
  </si>
  <si>
    <t xml:space="preserve">Name of signatory for quartely affirmations</t>
  </si>
  <si>
    <t xml:space="preserve">Designation</t>
  </si>
  <si>
    <t xml:space="preserve">Designation of person for quartely affirmation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ason for not providing date</t>
  </si>
  <si>
    <t xml:space="preserve"> No. of members attending the meeting (other than Board of Directors)</t>
  </si>
  <si>
    <t xml:space="preserve">Cyber security incident</t>
  </si>
  <si>
    <t xml:space="preserve">Whether as per Regulation 27(2)(ba) of SEBI (LODR) Regulations, 2015 there has been cyber security incidents or breaches or loss of data or documents during the quarter</t>
  </si>
  <si>
    <t xml:space="preserve">Other details of cyber security incidence or breaches or loss of data event</t>
  </si>
  <si>
    <t xml:space="preserve">Number of cyber security incidence or breaches or loss of data event occurred during the quarter</t>
  </si>
  <si>
    <t xml:space="preserve">Cyber security breach</t>
  </si>
  <si>
    <t xml:space="preserve">Date of the event</t>
  </si>
  <si>
    <t xml:space="preserve">Brief details of the event</t>
  </si>
  <si>
    <t xml:space="preserve">Loss of data or documents</t>
  </si>
  <si>
    <t xml:space="preserve">Sr.</t>
  </si>
  <si>
    <t xml:space="preserve">078079084032065080080076073067065066076069</t>
  </si>
  <si>
    <t xml:space="preserve">Annexure II</t>
  </si>
  <si>
    <t xml:space="preserve">Authorized Signatory</t>
  </si>
  <si>
    <t xml:space="preserve">Annexure II to be submitted by listed entity at the end of the financial year (for the whole of financial year)</t>
  </si>
  <si>
    <t xml:space="preserve">I.        Disclosure on website in terms of LODR Regulation</t>
  </si>
  <si>
    <t xml:space="preserve">Item</t>
  </si>
  <si>
    <t xml:space="preserve">Compliance status (Yes/No/NA)</t>
  </si>
  <si>
    <t xml:space="preserve">If status is “No” details of non-compliance may be given here.</t>
  </si>
  <si>
    <t xml:space="preserve">Web address </t>
  </si>
  <si>
    <t xml:space="preserve">As per regulation 46(2) of the LODR:</t>
  </si>
  <si>
    <t xml:space="preserve">Details of business</t>
  </si>
  <si>
    <t xml:space="preserve">www.rashmilighting.com</t>
  </si>
  <si>
    <t xml:space="preserve">Details of non compliance of details of business</t>
  </si>
  <si>
    <t xml:space="preserve">Disclosure web link of company at which details of business is placed</t>
  </si>
  <si>
    <t xml:space="preserve">Memorandum of Association and Articles of Association</t>
  </si>
  <si>
    <t xml:space="preserve">Details of non compliance of Memorandum of Association and Articles of Association</t>
  </si>
  <si>
    <t xml:space="preserve">Disclosure web link of Memorandum of Association and Articles of Association</t>
  </si>
  <si>
    <t xml:space="preserve">Brief profile of board of directors including directorship and full-time positions in body corporates</t>
  </si>
  <si>
    <t xml:space="preserve">Details of non compliance of Brief profile of board of directors including directorship and full-time positions in body corporates</t>
  </si>
  <si>
    <t xml:space="preserve">Disclosure web link of Brief profile of board of directors including directorship and full-time positions in body corporates</t>
  </si>
  <si>
    <t xml:space="preserve">Terms and conditions of appointment of independent directors</t>
  </si>
  <si>
    <t xml:space="preserve">Details of non compliance of terms and conditions of appointment of independent directors</t>
  </si>
  <si>
    <t xml:space="preserve">Disclosure web link of company at which terms and conditions of appointment of independent directors is placed</t>
  </si>
  <si>
    <t xml:space="preserve">Composition of various committees of board of directors</t>
  </si>
  <si>
    <t xml:space="preserve">Details of non compliance of composition of various committees of board of directors</t>
  </si>
  <si>
    <t xml:space="preserve">Disclosure web link of company at which composition of various committees of board of directors is placed</t>
  </si>
  <si>
    <t xml:space="preserve">Code of conduct of board of directors and senior management personnel</t>
  </si>
  <si>
    <t xml:space="preserve">Details of non compliance of code of conduct of board of directors and senior management personnel</t>
  </si>
  <si>
    <t xml:space="preserve">Disclosure web link of company at which code of conduct of board of directors and senior management personnel is placed</t>
  </si>
  <si>
    <t xml:space="preserve">Details of establishment of vigil mechanism/ Whistle Blower policy</t>
  </si>
  <si>
    <t xml:space="preserve">Details of non compliance of details of establishment of vigil mechanism or whistle blower policy</t>
  </si>
  <si>
    <t xml:space="preserve">Disclosure web link of company at which details of establishment of vigil mechanism or whistle blower policy is placed</t>
  </si>
  <si>
    <t xml:space="preserve">Criteria of making payments to non-executive directors</t>
  </si>
  <si>
    <t xml:space="preserve">Details of non compliance of criteria of making payments to non-executive directors</t>
  </si>
  <si>
    <t xml:space="preserve">Disclosure web link of company at which details of criteria of making payments to non-executive directors is placed</t>
  </si>
  <si>
    <t xml:space="preserve">Policy on dealing with related party transactions</t>
  </si>
  <si>
    <t xml:space="preserve">Details of non compliance of policy on dealing with related party transactions</t>
  </si>
  <si>
    <t xml:space="preserve">Disclosure web link of company at which policy on dealing with related party transactions is placed</t>
  </si>
  <si>
    <t xml:space="preserve">Policy for determining ‘material’ subsidiaries</t>
  </si>
  <si>
    <t xml:space="preserve">Details of non compliance of policy for determining material subsidiaries</t>
  </si>
  <si>
    <t xml:space="preserve">Disclosure web link of company at which policy for determining material subsidiaries is placed</t>
  </si>
  <si>
    <t xml:space="preserve">Details of familiarization programmes imparted to independent directors</t>
  </si>
  <si>
    <t xml:space="preserve">Details of non compliance of details of familiarization programmes imparted to independent directors</t>
  </si>
  <si>
    <t xml:space="preserve">Disclosure web link of company at which details of familiarization programmes imparted to independent directors is placed</t>
  </si>
  <si>
    <t xml:space="preserve">Email address for grievance redressal and other relevant details</t>
  </si>
  <si>
    <t xml:space="preserve">Details of non compliance of email address for grievance redressal and other relevant details</t>
  </si>
  <si>
    <t xml:space="preserve">Disclosure web link of company at which email address for grievance redressal and other relevant details is placed</t>
  </si>
  <si>
    <t xml:space="preserve">Contact information of the designated officials of the listed entity who are responsible for assisting and handling investor grievances</t>
  </si>
  <si>
    <t xml:space="preserve">Details of non compliance of contact information of the designated officials of the listed entity who are responsible for assisting and handling investor grievances</t>
  </si>
  <si>
    <t xml:space="preserve">Disclosure web link of company at which contact information of the designated officials of the listed entity who are responsible for assisting and handling investor grievances is placed</t>
  </si>
  <si>
    <t xml:space="preserve">Financial results</t>
  </si>
  <si>
    <t xml:space="preserve">Details of non compliance of financial results</t>
  </si>
  <si>
    <t xml:space="preserve">Disclosure web link of company at which financial results is placed</t>
  </si>
  <si>
    <t xml:space="preserve">Shareholding pattern</t>
  </si>
  <si>
    <t xml:space="preserve">Details of non compliance of shareholding pattern</t>
  </si>
  <si>
    <t xml:space="preserve">Disclosure web link of company at which shareholding pattern is placed</t>
  </si>
  <si>
    <t xml:space="preserve">Details of agreements entered into with the media companies and/or their associates</t>
  </si>
  <si>
    <t xml:space="preserve">Details of non compliance of details of agreements entered into with the media companies and/or their associates</t>
  </si>
  <si>
    <t xml:space="preserve">Disclosure web link of company at which details of agreements entered into with the media companies and/or their associates is placed</t>
  </si>
  <si>
    <t xml:space="preserve">(I) Schedule of analyst or institutional investor meet
(II) Presentations prepared by the listed entity for analysts or institutional investors meet, post earnings or quarterly calls prior to beginning of such events.</t>
  </si>
  <si>
    <t xml:space="preserve">Details of non compliance of Schedule of analyst or institutional investor meet and presentations made by the listed entity to analysts or institutional investors simultaneously with submission to stock exchange</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Audio recordings, video recordings, if any, and transcripts of post earnings or quarterly calls, by whatever name called, conducted physically or through digital means</t>
  </si>
  <si>
    <t xml:space="preserve">Details of non compliance of Audio or video recordings and transcripts of post earnings/quarterly calls</t>
  </si>
  <si>
    <t xml:space="preserve">Disclosure web link of company at which details of Audio or video recordings and transcripts of post earnings/quarterly calls</t>
  </si>
  <si>
    <t xml:space="preserve">New name and the old name of the listed entity</t>
  </si>
  <si>
    <t xml:space="preserve">Details of non compliance of new name and the old name of the listed entity</t>
  </si>
  <si>
    <t xml:space="preserve">Disclosure web link of company at details of non compliance of new name and the old name of the listed entity is placed</t>
  </si>
  <si>
    <t xml:space="preserve">Advertisements as per regulation 47 (1)</t>
  </si>
  <si>
    <t xml:space="preserve">Details of non compliance of Advertisements as per regulation</t>
  </si>
  <si>
    <t xml:space="preserve">Disclosure web link of company at details of non compliance of Advertisements as per regulation 47 is placed</t>
  </si>
  <si>
    <t xml:space="preserve">Credit rating or revision in credit rating obtained</t>
  </si>
  <si>
    <t xml:space="preserve">Details of non compliance of Credit rating or revision in credit rating obtained</t>
  </si>
  <si>
    <t xml:space="preserve">Disclosure web link of company at details of non compliance of Credit rating or revision in credit rating obtained</t>
  </si>
  <si>
    <t xml:space="preserve">Separate audited financial statements of each subsidiary of the listed entity in respect of a relevant financial year</t>
  </si>
  <si>
    <t xml:space="preserve">Details of non compliance of Separate audited financial statements of each subsidiary of the listed entity in respect of a relevant financial year</t>
  </si>
  <si>
    <t xml:space="preserve">Disclosure web link of company at details of non compliance of Separate audited financial statements of each subsidiary of the listed entity in respect of a relevant financial year is placed</t>
  </si>
  <si>
    <t xml:space="preserve">Secretarial Compliance Report</t>
  </si>
  <si>
    <t xml:space="preserve">Details of non compliance of Secretarial Compliance Report</t>
  </si>
  <si>
    <t xml:space="preserve">Disclosure web link of company at details of non compliance of Secretarial Compliance Report</t>
  </si>
  <si>
    <t xml:space="preserve">Materiality Policy as per Regulation 30 (4)</t>
  </si>
  <si>
    <t xml:space="preserve">Details of non compliance of Materiality Policy as per Regulation 30 (4)</t>
  </si>
  <si>
    <t xml:space="preserve">Disclosure web link of company at details of non compliance of Materiality Policy as per Regulation 30 (4)</t>
  </si>
  <si>
    <t xml:space="preserve">Disclosure of contact details of KMP who are authorized for the purpose of determining materiality as required under regulation 30(5)</t>
  </si>
  <si>
    <t xml:space="preserve">Details of non compliance of Disclosure of contact details of KMP who are authorized for the purpose of determining materiality as required under regulation 30(5)</t>
  </si>
  <si>
    <t xml:space="preserve">Disclosure web link of company at details of non compliance of Disclosure of contact details of KMP who are authorized for the purpose of determining materiality as required under regulation 30(5)</t>
  </si>
  <si>
    <t xml:space="preserve">Disclosures under regulation 30(8)</t>
  </si>
  <si>
    <t xml:space="preserve">Details of non compliance of Disclosures under regulation 30(8)</t>
  </si>
  <si>
    <t xml:space="preserve">Disclosure web link of company at details of non compliance of Disclosures under regulation 30(8)</t>
  </si>
  <si>
    <t xml:space="preserve">Statements of deviation(s) or variations(s) as specified in regulation 32</t>
  </si>
  <si>
    <t xml:space="preserve">Details of non compliance of Statements of deviation(s) or variations(s) as specified in regulation 32</t>
  </si>
  <si>
    <t xml:space="preserve">Disclosure web link of company at details of non compliance of Statements of deviation(s) or variations(s) as specified in regulation 32</t>
  </si>
  <si>
    <t xml:space="preserve">Dividend Distribution policy as per Regulation 43A(1)</t>
  </si>
  <si>
    <t xml:space="preserve">Details of non compliance of Dividend Distribution policy as per Regulation 43A(1)</t>
  </si>
  <si>
    <t xml:space="preserve">Disclosure web link of company at details of non compliance of Dividend Distribution policy as per Regulation 43A(1)</t>
  </si>
  <si>
    <t xml:space="preserve">Annual return as provided under section 92 of the Companies Act, 2013</t>
  </si>
  <si>
    <t xml:space="preserve">Details of non compliance of Annual return as provided under section 92 of the Companies Act, 2013</t>
  </si>
  <si>
    <t xml:space="preserve">Disclosure web link of company at details of non compliance of Annual return as provided under section 92 of the Companies Act, 2013</t>
  </si>
  <si>
    <t xml:space="preserve">Employee Benefit scheme documents framed in terms of SEBI (SBEB) Regulations, 2021</t>
  </si>
  <si>
    <t xml:space="preserve">Details of non compliance of Employee Benefit scheme documents framed in terms of SEBI (SBEB) Regulations, 2021</t>
  </si>
  <si>
    <t xml:space="preserve">Disclosure web link of Employee Benefit scheme documents framed in terms of SEBI (SBEB) Regulations, 2021</t>
  </si>
  <si>
    <t xml:space="preserve">Confirmation that the above disclosures are in a separate section as specified in regulation 46(2)</t>
  </si>
  <si>
    <t xml:space="preserve">Details of non compliance of Confirmation that the above disclosures are in a separate section as specified in regulation 46(2)</t>
  </si>
  <si>
    <t xml:space="preserve">Disclosure web link of company at details of non compliance of Confirmation that the above disclosures are in a separate section as specified in regulation 46(2)</t>
  </si>
  <si>
    <t xml:space="preserve">Compliance with regulation 46(3) with respect to accuracy of disclosures on the website and timely updating</t>
  </si>
  <si>
    <t xml:space="preserve">Details of non compliance of Compliance with regulation 46(3) with respect to accuracy of disclosures on the website and timely updating</t>
  </si>
  <si>
    <t xml:space="preserve">Disclosure web link of company at details of non compliance of Compliance with regulation 46(3) with respect to accuracy of disclosures on the website and timely updating</t>
  </si>
  <si>
    <t xml:space="preserve">Disclosure of notes on website in terms of Listing Regulations explanatory [Text Block]</t>
  </si>
  <si>
    <t xml:space="preserve">Disclosure of notes on website in terms of Listing Regulations explanatory</t>
  </si>
  <si>
    <t xml:space="preserve">Details of non compliance of Materiality Policy as per Regulation 30</t>
  </si>
  <si>
    <t xml:space="preserve">Element</t>
  </si>
  <si>
    <t xml:space="preserve">label</t>
  </si>
  <si>
    <t xml:space="preserve">type</t>
  </si>
  <si>
    <t xml:space="preserve">periodType</t>
  </si>
  <si>
    <t xml:space="preserve">validation</t>
  </si>
  <si>
    <t xml:space="preserve">General Information</t>
  </si>
  <si>
    <t xml:space="preserve">ScripCode</t>
  </si>
  <si>
    <t xml:space="preserve">in-capmkt-types:ScripCode</t>
  </si>
  <si>
    <t xml:space="preserve">instant</t>
  </si>
  <si>
    <t xml:space="preserve">1) This field is mandatory.
2) Enter a valid Scrip code.
3) Please enter 6 digit Scrip code.</t>
  </si>
  <si>
    <t xml:space="preserve">Symbol</t>
  </si>
  <si>
    <t xml:space="preserve">xbrli:stringItemType</t>
  </si>
  <si>
    <t xml:space="preserve">1) This field is mandatory.
2) Space is not allowed.
3) Maximum 10 characters allowed.</t>
  </si>
  <si>
    <t xml:space="preserve">MSEISymbol</t>
  </si>
  <si>
    <t xml:space="preserve">in-capmkt-types:ISIN</t>
  </si>
  <si>
    <t xml:space="preserve">Please enter 12 digit ISIN number.</t>
  </si>
  <si>
    <t xml:space="preserve">NameOfTheCompany</t>
  </si>
  <si>
    <t xml:space="preserve">This is a mandatory field. Please enter company name.</t>
  </si>
  <si>
    <t xml:space="preserve">ReportingQuarter</t>
  </si>
  <si>
    <t xml:space="preserve">in-capmkt-types:ReportingQuarter</t>
  </si>
  <si>
    <t xml:space="preserve">1) This is a mandatory field.
2) Please select value from the drop-down.
3) There is a mis-match of Director’s designation in Composition of Board of Directors sheet and Composition of Committees sheet.</t>
  </si>
  <si>
    <t xml:space="preserve">DateOfStartOfFinancialYear</t>
  </si>
  <si>
    <t xml:space="preserve">xbrli:dateItemType</t>
  </si>
  <si>
    <t xml:space="preserve">1) This field is mandatory.
2) Enter date in "DD-MM-YYYY" format.
3) Enter a valid Date.</t>
  </si>
  <si>
    <t xml:space="preserve">DateOfEndOfFinancialYear</t>
  </si>
  <si>
    <t xml:space="preserve">1) This field is mandatory.
2) Date must be greater than start date of financial year.
3) Enter date in "DD-MM-YYYY" format.
4) Enter a valid Date.</t>
  </si>
  <si>
    <t xml:space="preserve">RiskManagementCommittee</t>
  </si>
  <si>
    <t xml:space="preserve">xbrli:booleanItemType</t>
  </si>
  <si>
    <t xml:space="preserve">duration</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capmkt-types:TypeOfPrefix</t>
  </si>
  <si>
    <t xml:space="preserve">This is a mandatory field. Please select value from the drop-down.</t>
  </si>
  <si>
    <t xml:space="preserve">NameOftheDirector</t>
  </si>
  <si>
    <t xml:space="preserve">PermanentAccountNumberOfDirector</t>
  </si>
  <si>
    <t xml:space="preserve">in-capmkt-types:PermanentAccountNumber</t>
  </si>
  <si>
    <t xml:space="preserve">This is a mandatory field. Should be valid PAN as per Income_tax_PAN  format.</t>
  </si>
  <si>
    <t xml:space="preserve">DirectorIdentificationNumberOfDirector</t>
  </si>
  <si>
    <t xml:space="preserve">in-capmkt-types:DINNumber</t>
  </si>
  <si>
    <t xml:space="preserve">This is a mandatory field. Should be 8 digit number only.</t>
  </si>
  <si>
    <t xml:space="preserve">PositionOfDirectorInBoardOne</t>
  </si>
  <si>
    <t xml:space="preserve">in-capmkt-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Quarter Ending"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Affirmations</t>
  </si>
  <si>
    <t xml:space="preserve">TheCompositionOfBoardOfDirectorsIsInTermsOfSebiRegulations2015</t>
  </si>
  <si>
    <t xml:space="preserve">1) This field is mandatory.
2) Please select from drop down only.</t>
  </si>
  <si>
    <t xml:space="preserve">TheCompositionOfAuditCommitteeIsInTermsOfSebiRegulations2015</t>
  </si>
  <si>
    <t xml:space="preserve">TheCompositionOfTheNominationAndRemunerationCommitteeIsInTermsOfSebiRegulations2015</t>
  </si>
  <si>
    <t xml:space="preserve">TheCompositionOfTheStakeholdersRelationshipCommitteeCommitteeIsInTermsOfSebiRegulations2015</t>
  </si>
  <si>
    <t xml:space="preserve">TheCompositionOfTheRiskManagementCommitteeIsInTermsOfSebiRegulations2015</t>
  </si>
  <si>
    <t xml:space="preserve">in-capmkt-types:StatusOfCompliance</t>
  </si>
  <si>
    <t xml:space="preserve">TheCommitteeMembersHaveBeenMadeAwareOfTheirPowersRoleAndResponsibilitiesAsSpecifiedInSebiRegulations2015</t>
  </si>
  <si>
    <t xml:space="preserve">TheMeetingsOfTheBoardOfDirectorsAndTheAboveCommitteesHaveBeenConductedInTheMannerAsSpecifiedInSebiRegulations2015</t>
  </si>
  <si>
    <t xml:space="preserve">ThisReportAndOrTheReportSubmittedInThePreviousQuarterHasBeenPlacedBeforeBoardOfDirectors</t>
  </si>
  <si>
    <t xml:space="preserve">DisclosureOfNotesToAnnexure1ExplanatoryTextBlock</t>
  </si>
  <si>
    <t xml:space="preserve">NameOfSignatoryForQuartelyAffirmations</t>
  </si>
  <si>
    <t xml:space="preserve">DesignationOfPersonForQuartelyAffirmations</t>
  </si>
  <si>
    <t xml:space="preserve">in-capmkt-types:Designation</t>
  </si>
  <si>
    <t xml:space="preserve">Annx II - Website</t>
  </si>
  <si>
    <t xml:space="preserve">DetailsOfBusiness</t>
  </si>
  <si>
    <t xml:space="preserve">DetailsOfNonComplianceOfDetailsOfBusiness</t>
  </si>
  <si>
    <t xml:space="preserve">This field is mandatory, If "No" selected in "Compliance status" field (Column "G").</t>
  </si>
  <si>
    <t xml:space="preserve">DisclosureWebLinkOfCompanyAtWhichDetailsOfBusinessIsPlaced</t>
  </si>
  <si>
    <t xml:space="preserve">This field is mandatory, If "Yes" selected in "Compliance status" field (Column "G").</t>
  </si>
  <si>
    <t xml:space="preserve">TermsAndConditionsOfAppointmentOfIndependentDirectors</t>
  </si>
  <si>
    <t xml:space="preserve">DetailsOfNonComplianceOfTermsAndConditionsOfAppointmentOfIndependentDirectors</t>
  </si>
  <si>
    <t xml:space="preserve">DisclosureWebLinkOfCompanyAtWhichTermsAndConditionsOfAppointmentOfIndependentDirectorsIsPlaced</t>
  </si>
  <si>
    <t xml:space="preserve">CompositionOfVariousCommitteesOfBoardOfDirectors</t>
  </si>
  <si>
    <t xml:space="preserve">DetailsOfNonComplianceOfCompositionOfVariousCommitteesOfBoardOfDirectors</t>
  </si>
  <si>
    <t xml:space="preserve">DisclosureWebLinkOfCompanyAtWhichCompositionOfVariousCommitteesOfBoardOfDirectorsIsPlaced</t>
  </si>
  <si>
    <t xml:space="preserve">CodeOfConductOfBoardOfDirectorsAndSeniorManagementPersonnel</t>
  </si>
  <si>
    <t xml:space="preserve">DetailsOfNonComplianceOfCodeOfConductOfBoardOfDirectorsAndSeniorManagementPersonnel</t>
  </si>
  <si>
    <t xml:space="preserve">DisclosureWebLinkOfCompanyAtWhichCodeOfConductOfBoardOfDirectorsAndSeniorManagementPersonnelIsPlaced</t>
  </si>
  <si>
    <t xml:space="preserve">DetailsOfEstablishmentOfVigilMechanismOrWhistleBlowerPolicy</t>
  </si>
  <si>
    <t xml:space="preserve">DetailsOfNonComplianceOfDetailsOfEstablishmentOfVigilMechanismOrWhistleBlowerPolicy</t>
  </si>
  <si>
    <t xml:space="preserve">DisclosureWebLinkOfCompanyAtWhichDetailsOfEstablishmentOfVigilMechanismOrWhistleBlowerPolicyIsPlaced</t>
  </si>
  <si>
    <t xml:space="preserve">CriteriaOfMakingPaymentsToNonExecutiveDirectors</t>
  </si>
  <si>
    <t xml:space="preserve">DetailsOfNonComplianceOfCriteriaOfMakingPaymentsToNonExecutiveDirectors</t>
  </si>
  <si>
    <t xml:space="preserve">DisclosureWebLinkOfCompanyAtWhichDetailsOfCriteriaOfMakingPaymentsToNonExecutiveDirectorsIsPlaced</t>
  </si>
  <si>
    <t xml:space="preserve">PolicyOnDealingWithRelatedPartyTransactions</t>
  </si>
  <si>
    <t xml:space="preserve">DetailsOfNonComplianceOfPolicyOnDealingWithRelatedPartyTransactions</t>
  </si>
  <si>
    <t xml:space="preserve">DisclosureWebLinkOfCompanyAtWhichPolicyOnDealingWithRelatedPartyTransactionsIsPlaced</t>
  </si>
  <si>
    <t xml:space="preserve">PolicyForDeterminingMaterialSubsidiaries</t>
  </si>
  <si>
    <t xml:space="preserve">DetailsOfNonComplianceOfPolicyForDeterminingMaterialSubsidiaries</t>
  </si>
  <si>
    <t xml:space="preserve">DisclosureWebLinkOfCompanyAtWhichPolicyForDeterminingMaterialSubsidiariesIsPlaced</t>
  </si>
  <si>
    <t xml:space="preserve">DetailsOfFamiliarizationProgrammesImpartedToIndependentDirectors</t>
  </si>
  <si>
    <t xml:space="preserve">DetailsOfNonComplianceOfDetailsOfFamiliarizationProgrammesImpartedToIndependentDirectors</t>
  </si>
  <si>
    <t xml:space="preserve">DisclosureWebLinkOfCompanyAtWhichDetailsOfFamiliarizationProgrammesImpartedToIndependentDirectorsIsPlaced</t>
  </si>
  <si>
    <t xml:space="preserve">ContactInformationOfTheDesignatedOfficialsOfTheListedEntityWhoAreResponsibleForAssistingAndHandlingInvestorGrievances</t>
  </si>
  <si>
    <t xml:space="preserve">DetailsOfNonComplianceOfContactInformationOfTheDesignatedOfficialsOfTheListedEntityWhoAreResponsibleForAssistingAndHandlingInvestorGrievances</t>
  </si>
  <si>
    <t xml:space="preserve">DisclosureWebLinkOfCompanyAtWhichContactInformationOfTheDesignatedOfficialsOfTheListedEntityWhoAreResponsibleForAssistingAndHandlingInvestorGrievancesIsPlaced</t>
  </si>
  <si>
    <t xml:space="preserve">EmailAddressForGrievanceRedressalAndOtherRelevantDetails</t>
  </si>
  <si>
    <t xml:space="preserve">DetailsOfNonComplianceOfEmailAddressForGrievanceRedressalAndOtherRelevantDetails</t>
  </si>
  <si>
    <t xml:space="preserve">DisclosureWebLinkOfCompanyAtWhichEmailAddressForGrievanceRedressalAndOtherRelevantDetailsIsPlaced</t>
  </si>
  <si>
    <t xml:space="preserve">FinancialResults</t>
  </si>
  <si>
    <t xml:space="preserve">DetailsOfNonComplianceOfFinancialResults</t>
  </si>
  <si>
    <t xml:space="preserve">DisclosureWebLinkOfCompanyAtWhichFinancialResultsIsPlaced</t>
  </si>
  <si>
    <t xml:space="preserve">ShareholdingPattern</t>
  </si>
  <si>
    <t xml:space="preserve">DetailsOfNonComplianceOfShareholdingPattern</t>
  </si>
  <si>
    <t xml:space="preserve">DisclosureWebLinkOfCompanyAtWhichShareholdingPatternIsPlaced</t>
  </si>
  <si>
    <t xml:space="preserve">DetailsOfAgreementsEnteredIntoWithTheMediaCompaniesAndOrTheirAssociates</t>
  </si>
  <si>
    <t xml:space="preserve">DetailsOfNonComplianceOfDetailsOfAgreementsEnteredIntoWithTheMediaCompaniesAndOrTheirAssociates</t>
  </si>
  <si>
    <t xml:space="preserve">DisclosureWebLinkOfCompanyAtWhichDetailsOfAgreementsEnteredIntoWithTheMediaCompaniesAndOrTheirAssociatesIsPlaced</t>
  </si>
  <si>
    <t xml:space="preserve">NewNameAndTheOldNameOfTheListedEntity</t>
  </si>
  <si>
    <t xml:space="preserve">DetailsOfNonComplianceOfNewNameAndTheOldNameOfTheListedEntity</t>
  </si>
  <si>
    <t xml:space="preserve">DisclosureWebLinkOfCompanyAtDetailsOfNonComplianceOfNewNameAndTheOldNameOfTheListedEntityIsPlaced</t>
  </si>
  <si>
    <t xml:space="preserve">DisclosureOfNotesOnWebsiteInTermsOfListingRegulationsExplanatoryTextBlock</t>
  </si>
  <si>
    <t xml:space="preserve">AudioOrVideoRecordingsAndTranscriptsOfPostEariningsOrQuarterlyCalls</t>
  </si>
  <si>
    <t xml:space="preserve">AdvertisementsAsPerRegulation471</t>
  </si>
  <si>
    <t xml:space="preserve">SecretarialComplianceReport</t>
  </si>
  <si>
    <t xml:space="preserve">MaterialityPolicyAsPerSubRegulation4Regulation30</t>
  </si>
  <si>
    <t xml:space="preserve">DisclosureOfContactDetailsOfKMPWhoAreAuthorizedForThePurposeOfDeterminingMaterialityUnderSubRegulation5OfRegulation30</t>
  </si>
  <si>
    <t xml:space="preserve">DisclosuresUnderSubRegulation8OfRegulation30</t>
  </si>
  <si>
    <t xml:space="preserve">StatementsOfDeviationsOrVariationsAsSpecifiedInRegulation32</t>
  </si>
  <si>
    <t xml:space="preserve">DividendDistributionPolicyAsPerRegulation43A1</t>
  </si>
  <si>
    <t xml:space="preserve">AnnualReturnAsProvidedUnderSection92OfTheCompaniesAct2013</t>
  </si>
  <si>
    <t xml:space="preserve">ConfirmationThatTheDisclosuresAreInASeparateSectionAsSpecifiedInSubRegulation2OfRegulation46</t>
  </si>
  <si>
    <t xml:space="preserve">ComplianceWithSubRegulation3OfRegulation46WithRespectToAccuracyOfDisclosuresOnTheWebsiteAndTimelyUpdation</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mp;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mp;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Affirmations</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Annexure III</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RSR &amp; BRSR core, if applicable,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Quarter Ending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Please enter date in "dd-mm-yyyy" format or Date must less than quarter  end date and not future date.</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in-capmkt-types:TypeOfMarketCap</t>
  </si>
  <si>
    <t xml:space="preserve">1) This is a mandatory field.
2) Please select from dropdown only.</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Materiality Policy as per Regulation 30</t>
  </si>
  <si>
    <t xml:space="preserve">DetailsOfNonComplianceOfCreditRatingOrRevisionInCreditRatingObtained</t>
  </si>
  <si>
    <t xml:space="preserve">DetailsOfNonComplianceOfMaterialityPolicyAsPerSubRegulation4Regulation30</t>
  </si>
  <si>
    <t xml:space="preserve">DisclosureWebLinkOfCompanyAtWhichCreditRatingOrRevisionInCreditRatingObtainedIsPlaced</t>
  </si>
  <si>
    <t xml:space="preserve">DisclosureWebLinkOfCompanyAtMaterialityPolicyAsPerSubRegulation4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OrInstitutionalInvestorMeetAndPresentationPreparedByListedEntityForAnalystOrInstitutionalInvestorMeet</t>
  </si>
  <si>
    <t xml:space="preserve">DetailsOfNonComplianceOfScheduleOfAnalystOrInstitutionalInvestorMeetAndPresentationPreparedByListedEntityForAnalystOrInstitutionalInvestorMeet</t>
  </si>
  <si>
    <t xml:space="preserve">DisclosureWebLinkOfScheduleOfAnalystOrInstitutionalInvestorMeetAndPresentationPreparedByListedEntityForAnalystOrInstitutionalInvestorMee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isclosureWebLinkOfCompanyAtAdvertisementsAsPerRegulation471IsPlaced</t>
  </si>
  <si>
    <t xml:space="preserve">SeparateAuditedFinancialStatementsOfEachSubsidiaryOfTheListedEntity</t>
  </si>
  <si>
    <t xml:space="preserve">DetailsOfNonComplianceOfSeparateAuditedFinancialStatementsOfEachSubsidiaryOfTheListedEntity</t>
  </si>
  <si>
    <t xml:space="preserve">DisclosureWebLinkOfCompanyAtSeparateAuditedFinancialStatementsOfEachSubsidiaryOfTheListedEntityIsPlaced</t>
  </si>
  <si>
    <t xml:space="preserve">WhetherSpecialResolutionPassed</t>
  </si>
  <si>
    <t xml:space="preserve">DateOfPassingSpecialResolution</t>
  </si>
  <si>
    <t xml:space="preserve">1) This is a mandatory field, if "Yes" selected in "Whether special resolution passed?".
2) Please enter date in "DD-MM-YYYY" format.
3) Enter a valid date.</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1) Date should be greater than or equal to "Start Date of disqualification".
2) Please enter date in DD-MM-YYYY format.</t>
  </si>
  <si>
    <t xml:space="preserve">DetailsOfDisqualificationOfDirector</t>
  </si>
  <si>
    <t xml:space="preserve">CurrentStatusDirector</t>
  </si>
  <si>
    <t xml:space="preserve">in-capmkt-types:StatusOfDisqualificationOfDirector</t>
  </si>
  <si>
    <t xml:space="preserve">Additional Half Yearly Disc.</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in-capmkt-types:DesignationOfAffirmationOfAdditionalDisclosure</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Quarter Ending and less than or equal to current date</t>
  </si>
  <si>
    <t xml:space="preserve">Cyber Incidents or Loss of data</t>
  </si>
  <si>
    <t xml:space="preserve">WhetherAsPerSubRegulation2baOfRegulation27OfSEBILODRThereHasBeenCyberSecurityIncidentsDuringTheQuarter</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DetailsOfNonComplianceOfAudioOrVideoRecordingsAndTranscriptsOfPostEariningsOrQuarterlyCalls</t>
  </si>
  <si>
    <t xml:space="preserve">DetailsOfNonComplianceOfSecretarialComplianceReport</t>
  </si>
  <si>
    <t xml:space="preserve">DetailsOfNonComplianceOfDisclosureOfContactDetailsOfKMPWhoAreAuthorizedForThePurposeOfDeterminingMaterialityUnderSubRegulation5OfRegulation30</t>
  </si>
  <si>
    <t xml:space="preserve">DetailsOfNonComplianceOfDisclosuresUnderSubRegulation8OfRegulation30</t>
  </si>
  <si>
    <t xml:space="preserve">DetailsOfNonComplianceOfStatementsOfDeviationsOrVariationsAsSpecifiedInRegulation32</t>
  </si>
  <si>
    <t xml:space="preserve">DetailsOfNonComplianceOfDividendDistributionPolicyAsPerRegulation43A1</t>
  </si>
  <si>
    <t xml:space="preserve">DetailsOfNonComplianceOfAnnualReturnAsProvidedUnderSection92OfTheCompaniesAct2013</t>
  </si>
  <si>
    <t xml:space="preserve">DetailsOfNonComplianceOfConfirmationThatTheDisclosuresAreInASeparateSectionAsSpecifiedInSubRegulation2OfRegulation46</t>
  </si>
  <si>
    <t xml:space="preserve">DetailsOfNonComplianceOfComplianceWithSubRegulation3OfRegulation46WithRespectToAccuracyOfDisclosuresOnTheWebsiteAndTimelyUpdation</t>
  </si>
  <si>
    <t xml:space="preserve">DisclosureWebLinkOfSecretarialComplianceReportIsPlaced</t>
  </si>
  <si>
    <t xml:space="preserve">DisclosureWebLinkOfDisclosureOfContactDetailsOfKMPWhoAreAuthorizedForThePurposeOfDeterminingMaterialityUnderSubRegulation5OfRegulation30IsPlaced</t>
  </si>
  <si>
    <t xml:space="preserve">DisclosureWebLinkOfDisclosuresUnderSubRegulation8OfRegulation30IsPlaced</t>
  </si>
  <si>
    <t xml:space="preserve">DisclosureWebLinkOfStatementsOfDeviationsOrVariationsAsSpecifiedInRegulation32IsPlaced</t>
  </si>
  <si>
    <t xml:space="preserve">DisclosureWebLinkOfCompanyAtDividendDistributionPolicyAsPerRegulation43A1IsPlaced</t>
  </si>
  <si>
    <t xml:space="preserve">DisclosureWebLinkOfAnnualReturnAsProvidedUnderSection92OfTheCompaniesAct2013IsPlaced</t>
  </si>
  <si>
    <t xml:space="preserve">DisclosureWebLinkOfConfirmationThatTheDisclosuresAreInASeparateSectionAsSpecifiedInSubRegulation2OfRegulation46IsPlaced</t>
  </si>
  <si>
    <t xml:space="preserve">DisclosureWebLinkOfComplianceWithSubRegulation3OfRegulation46WithRespectToAccuracyOfDisclosuresOnTheWebsiteAndTimelyUpdationIsPlaced</t>
  </si>
  <si>
    <t xml:space="preserve">DisclosureWebLinkOfAudioOrVideoRecordingsAndTranscriptsOfPostEariningsOrQuarterlyCallsIsPlaced</t>
  </si>
  <si>
    <t xml:space="preserve">Additional annx2 annual affirmations</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ReasonForCessation</t>
  </si>
  <si>
    <t xml:space="preserve">1) This field is mandatory If Date entered in "Date of Cessation".
2) Please select from dropdown only.</t>
  </si>
  <si>
    <t xml:space="preserve">OtherDetailsOfCyberSecurityIncidenceOrBreachesOrLossOfDataEventTextBlock</t>
  </si>
  <si>
    <t xml:space="preserve">This field is mandatory, If "No" selected in "Whether as per Regulation 27(2)(ba) of SEBI (LODR) Regulations, 2015 there has been cyber security incidents or breaches or loss of data or documents during the quarter" field.</t>
  </si>
  <si>
    <t xml:space="preserve">NumberOfCyberSecurityIncidenceOrBreachesOrLossOfDataEventOccurredDuringTheQuarter</t>
  </si>
  <si>
    <t xml:space="preserve">xbrli:integerItemType</t>
  </si>
  <si>
    <t xml:space="preserve">1) This field is mandatory, If "Yes" selected in "Whether as per Regulation 27(2)(ba) of SEBI (LODR) Regulations, 2015 there has been cyber security incidents or breaches or loss of data or documents during the quarter".
2) Only Numeric value allowed.
3) Number entered should be greater than or equal to one.</t>
  </si>
  <si>
    <t xml:space="preserve">DateOfCyberSecurityIncidenceOrBreachesOrLossOfDataEvent</t>
  </si>
  <si>
    <t xml:space="preserve">1)Please Enter date in "DD-MM-YYYY" format.
2) Please enter valid date. 
3) Date should be after 14th July, 2023. 
4) Future date not allowed. </t>
  </si>
  <si>
    <t xml:space="preserve">BriefDetailsOfCyberSecurityIncidenceOrBreachesOrLossOfDataEvent</t>
  </si>
  <si>
    <t xml:space="preserve">Integrated Governance</t>
  </si>
  <si>
    <t xml:space="preserve">IsSCORESIDAvailable</t>
  </si>
  <si>
    <t xml:space="preserve">1) This is a mandatory field, if "Yes" selected in "Whether Annexure I (Part B) Investor Grievance Redressal Report is Applicable to the entity?".
2) Please select from dropdown only.</t>
  </si>
  <si>
    <t xml:space="preserve">SCORESRegistrationID</t>
  </si>
  <si>
    <t xml:space="preserve">This is a mandatory field, if "Yes" selected in "Is SCORE ID Available ?"</t>
  </si>
  <si>
    <t xml:space="preserve">ReasonForNonavailableSCOREID</t>
  </si>
  <si>
    <t xml:space="preserve">This is a mandatory field, if "No" selected in "Is SCORE ID Available ?"</t>
  </si>
  <si>
    <t xml:space="preserve">NoOfInvestorComplaints</t>
  </si>
  <si>
    <t xml:space="preserve">No. of investor complaints pending at the beginning of Quarter</t>
  </si>
  <si>
    <t xml:space="preserve">1) This is mandatory field.
2) Number of investor complaints can not be negative or fraction.</t>
  </si>
  <si>
    <t xml:space="preserve">NoOfInvestorComplaintsReceivedDuringThePeriod</t>
  </si>
  <si>
    <t xml:space="preserve">No. of investor complaints received during the Quarter</t>
  </si>
  <si>
    <t xml:space="preserve">1) This is mandatory field.
2) Number of investor complaints Received during the period can not be negative or fraction.</t>
  </si>
  <si>
    <t xml:space="preserve">NoOfInvestorComplaintsDisposedOffDuringThePeriod</t>
  </si>
  <si>
    <t xml:space="preserve">No. of investor complaints disposed off during the Quarter</t>
  </si>
  <si>
    <t xml:space="preserve">1) This is mandatory field.
2) Number of investor complaints disposed off during the quarter cannot be negative,fraction or greater than sum of complaints at the beginnig of quarter and recieved during the quarter.</t>
  </si>
  <si>
    <t xml:space="preserve">No. of investor complaints those remaining unresolved at the end of the Quarter</t>
  </si>
  <si>
    <t xml:space="preserve">It should be greater than or Equal to Zero.</t>
  </si>
  <si>
    <t xml:space="preserve">NoOfInvestorComplaintsDuringThePeriod</t>
  </si>
  <si>
    <t xml:space="preserve">No of investor complaints during the period</t>
  </si>
  <si>
    <t xml:space="preserve">TypeOfSubmission</t>
  </si>
  <si>
    <t xml:space="preserve">in-capmkt-types:SubmissionType</t>
  </si>
  <si>
    <t xml:space="preserve">1) This is a mandatory field.
2) Please select value from drop down.</t>
  </si>
  <si>
    <t xml:space="preserve">AnyOtherInformationForDisclosureOfAcquisitionOfSharesOrVotingRightsInUnlistedCompaniesExplanatoryTextBlock</t>
  </si>
  <si>
    <t xml:space="preserve">NameOfTheUnlistedCompanyInWhichSharesOrVotingRightsHaveBeenAcquired</t>
  </si>
  <si>
    <t xml:space="preserve">Name of the unlisted company in which shares or voting rights have been acquired</t>
  </si>
  <si>
    <t xml:space="preserve">DateOfAcquisition</t>
  </si>
  <si>
    <t xml:space="preserve">Date of acquisition</t>
  </si>
  <si>
    <t xml:space="preserve">PercentageOfAggregateHoldingOfSharesOrVotingRights</t>
  </si>
  <si>
    <t xml:space="preserve">Aggregate holding (% shares or voting rights) as at the end of the previous quarter</t>
  </si>
  <si>
    <t xml:space="preserve">num:percentItemType</t>
  </si>
  <si>
    <t xml:space="preserve">1) This field is mandatory.
2) Upto two decimal value allowed.
3) Maximum 100% allowed.</t>
  </si>
  <si>
    <t xml:space="preserve">PercentageOfSharesOrVotingRightsAcquiredDuringTheQuarter</t>
  </si>
  <si>
    <t xml:space="preserve">% shares or voting rights acquired during the quarter</t>
  </si>
  <si>
    <t xml:space="preserve">1) This field is mandatory.
2) Upto two decimal value allowed.
3) Value should be allowed within the range of -100% to +100%</t>
  </si>
  <si>
    <t xml:space="preserve">Aggregate holding (% shares or voting rights) as at the end of the quarter</t>
  </si>
  <si>
    <t xml:space="preserve">1) This field is mandatory.
2) Upto two decimal value allowed.</t>
  </si>
  <si>
    <t xml:space="preserve">AnyOtherInformationForDisclosureOfImpositionOfFineOrPenaltyExplanatoryTextBlock</t>
  </si>
  <si>
    <t xml:space="preserve">NameOfTheAuthority</t>
  </si>
  <si>
    <t xml:space="preserve">Name of the authority</t>
  </si>
  <si>
    <t xml:space="preserve">NatureAndDetailsOfTheActionTakenOrOrderPassed</t>
  </si>
  <si>
    <t xml:space="preserve">Nature and details of the action(s) taken or order(s) passed</t>
  </si>
  <si>
    <t xml:space="preserve">DateOfReceiptOfDirectionOrOrderIncludingAnyAdInterimOrInterimOrdersOrAnyOtherCommunicationFromTheAuthority</t>
  </si>
  <si>
    <t xml:space="preserve">Date of receipt of direction or order, including any ad interim or interim orders, or any other communication from the authority</t>
  </si>
  <si>
    <t xml:space="preserve">DetailsOfTheViolationOrContraventionCommittedOrAllegedToBeCommitted</t>
  </si>
  <si>
    <t xml:space="preserve">Details of the violation(s)/ contravention(s) committed or alleged to be committed</t>
  </si>
  <si>
    <t xml:space="preserve">ImpactOnFinancialOrOperationOrOtherActivitiesOfTheListedEntityQuantifiableInMonetaryTermsToTheExtentPossible</t>
  </si>
  <si>
    <t xml:space="preserve">Impact on financial, operation or other activities of the listed entity, quantifiable in monetary terms to the extent possible</t>
  </si>
  <si>
    <t xml:space="preserve">AnyOtherInformationForDisclosureOfUpdatesToOngoingTaxLitigationsOrDisputesExplanatoryTextBlock</t>
  </si>
  <si>
    <t xml:space="preserve">NameOfTheOpposingParty</t>
  </si>
  <si>
    <t xml:space="preserve">Name of the opposing party</t>
  </si>
  <si>
    <t xml:space="preserve">DateOfInitiationOfTheLitigationDispute</t>
  </si>
  <si>
    <t xml:space="preserve">Date of initiation of the litigation / dispute</t>
  </si>
  <si>
    <t xml:space="preserve">StatusOfTheLitigationDisputeAsPerLastDisclosure</t>
  </si>
  <si>
    <t xml:space="preserve">Status of the litigation / dispute as per last disclosure</t>
  </si>
  <si>
    <t xml:space="preserve">CurrentStatusOfTheLitigationOrDispute</t>
  </si>
  <si>
    <t xml:space="preserve">Current status of the litigation / dispute</t>
  </si>
  <si>
    <t xml:space="preserve">WhetherPartAOfAnnexureIOfTheSEBICircularDated31December2024RelatedToComplianceReportOnCorporateGovernanceIsApplicableToTheEntity</t>
  </si>
  <si>
    <t xml:space="preserve">1) This field is mandatory.
2) Please select from dropdown only.</t>
  </si>
  <si>
    <t xml:space="preserve">WhetherPartBOfAnnexureIOfTheSEBICircularDated31December2024RelatedToInvestorGrievanceRedressalReportIsApplicableToTheEntity</t>
  </si>
  <si>
    <t xml:space="preserve">WhetherPartCOfAnnexureIOfTheSEBICircularDated31December2024RelatedToDisclosureOfAcquisitionOfSharesOrVotingRightsInUnlistedCompaniesIsApplicableToTheEntity</t>
  </si>
  <si>
    <t xml:space="preserve">WhetherPartDOfAnnexureIOfTheSEBICircularDated31December2024RelatedToDisclosureOfImpositionOfFineOrPenaltyIsApplicableToTheEntity</t>
  </si>
  <si>
    <t xml:space="preserve">WhetherPartEOfAnnexureIOfTheSEBICircularDated31December2024RelatedToDisclosureOfUpdatesToOngoingTaxLitigationsOrDisputesIsApplicableToTheEntity</t>
  </si>
  <si>
    <t xml:space="preserve">WhetherPartFOfAnnexureIOfTheSEBICircularDated31December2024RelatedToDisclosureOfLoansOrGuaranteesOrComfortLettersOrSecuritiesEtcIsApplicableToTheEntity</t>
  </si>
  <si>
    <t xml:space="preserve">ReasonForPartAOfAnnexureIOfTheSEBICircularDated31December2024RelatedToComplianceReportOnCorporateGovernanceIsNotApplicableToTheEntity</t>
  </si>
  <si>
    <t xml:space="preserve">This field is mandatory, if "No" selected in "Whether Annexure I (Part A) of the SEBI Circular dated December 31, 2024 related to Compliance Report on Corporate Governance is applicable to the entity?".</t>
  </si>
  <si>
    <t xml:space="preserve">ReasonForPartBOfAnnexureIOfTheSEBICircularDated31December2024RelatedToInvestorGrievanceRedressalReportIsNotApplicableToTheEntity</t>
  </si>
  <si>
    <t xml:space="preserve">This field is mandatory, if "No" selected in "Whether Annexure I (Part B) of the SEBI Circular dated December 31, 2024 related to Investor Grievance Redressal Report is Applicable to the entity?".</t>
  </si>
  <si>
    <t xml:space="preserve">ReasonForPartCOfAnnexureIOfTheSEBICircularDated31December2024RelatedToDisclosureOfAcquisitionOfSharesOrVotingRightsInUnlistedCompaniesIsNotApplicableToTheEntity</t>
  </si>
  <si>
    <t xml:space="preserve">This field is mandatory, if "No" selected in "Whether Annexure I (Part C) of the SEBI Circular dated December 31, 2024 related to Disclosure of Acquisition of Shares or Voting Rights in Unlisted Companies is Applicable to the entity?".</t>
  </si>
  <si>
    <t xml:space="preserve">ReasonForPartDOfAnnexureIOfTheSEBICircularDated31December2024RelatedToDisclosureOfImpositionOfFineOrPenaltyIsNotApplicableToTheEntity</t>
  </si>
  <si>
    <t xml:space="preserve">This field is mandatory, if "No" selected in "Whether Annexure I (Part D) of the SEBI Circular dated December 31, 2024 related to Disclosure of Imposition of Fine or Penalty is Applicable to the entity?".</t>
  </si>
  <si>
    <t xml:space="preserve">ReasonForPartEOfAnnexureIOfTheSEBICircularDated31December2024RelatedToDisclosureOfUpdatesToOngoingTaxLitigationsOrDisputesIsNotApplicableToTheEntity</t>
  </si>
  <si>
    <t xml:space="preserve">This field is mandatory, if "No" selected in "Whether Annexure I (Part E) of the SEBI Circular dated December 31, 2024 related to Disclosure of Updates to Ongoing Tax Litigations or Disputes is Applicable to the entity?".</t>
  </si>
  <si>
    <t xml:space="preserve">ReasonForPartFOfAnnexureIOfTheSEBICircularDated31December2024RelatedToDisclosureOfLoansOrGuaranteesOrComfortLettersOrSecuritiesEtcIsNotApplicableToTheEntity</t>
  </si>
  <si>
    <t xml:space="preserve">This field is mandatory, if "No" selected in "Whether Annexure I (Part F) of the SEBI Circular dated December 31, 2024 related to Disclosure Of Loans / Guarantees / Comfort Letters / Securities Etc. is Applicable to the entity?".</t>
  </si>
  <si>
    <t xml:space="preserve">ComplianceWithTheConditionsLaidDownForSecretarialAuditorOrThePersonSigningTheSecretarialComplianceReport</t>
  </si>
  <si>
    <t xml:space="preserve">Compliance with the conditions laid down for Secretarial Auditor or the person signing the Secretarial Compliance Report</t>
  </si>
  <si>
    <t xml:space="preserve">DetailsOfNonComplianceOfComplianceWithTheConditionsLaidDownForSecretarialAuditorOrThePersonSigningTheSecretarialComplianceReport</t>
  </si>
  <si>
    <t xml:space="preserve">Details of non compliance of Compliance with the conditions with respect to Secretarial Auditor or the person signing the Secretarial Compliance Report</t>
  </si>
  <si>
    <t xml:space="preserve">MemorandumOfAssociationAndArticlesOfAssociation</t>
  </si>
  <si>
    <t xml:space="preserve">BriefProfileOfBoardOfDirectorsIncludingDirectorshipAndFullTimePositionsInBodyCorporates</t>
  </si>
  <si>
    <t xml:space="preserve">EmployeeBenefitSchemeDocumentsFramedInTermsOfSEBIShareBasedEmployeeBenefitsAndSweatEquityRegulations2021</t>
  </si>
  <si>
    <t xml:space="preserve">DetailsOfNonComplianceOfMemorandumOfAssociationAndArticlesOfAssociation</t>
  </si>
  <si>
    <t xml:space="preserve">DetailsOfNonComplianceOfBriefProfileOfBoardOfDirectorsIncludingDirectorshipAndFullTimePositionsInBodyCorporates</t>
  </si>
  <si>
    <t xml:space="preserve">DetailsOfNonComplianceOfEmployeeBenefitSchemeDocumentsFramedInTermsOfSEBIShareBasedEmployeeBenefitsAndSweatEquityRegulations2021</t>
  </si>
  <si>
    <t xml:space="preserve">DisclosureWebLinkOfMemorandumOfAssociationAndArticlesOfAssociationIsPlaced</t>
  </si>
  <si>
    <t xml:space="preserve">DisclosureWebLinkOfBriefProfileOfBoardOfDirectorsIncludingDirectorshipAndFullTimePositionsInBodyCorporatesIsPlaced</t>
  </si>
  <si>
    <t xml:space="preserve">DisclosureWebLinkOfEmployeeBenefitSchemeDocumentsFramedInTermsOfSEBIShareBasedEmployeeBenefitsAndSweatEquityRegulations2021IsPlaced</t>
  </si>
  <si>
    <t xml:space="preserve">DateOfEndOfReportingPeriod</t>
  </si>
  <si>
    <t xml:space="preserve">1) This is a mandatory field.
2) Date must be less than or equal to end date of financial year and greater than start date of financial year in Quarterly Date.
3) Enter date in "DD-MM-YYYY" format.
4) Enter a valid Date.</t>
  </si>
  <si>
    <t xml:space="preserve">TypeOfCompany</t>
  </si>
  <si>
    <t xml:space="preserve">in-capmkt-types:TypeOfCompany</t>
  </si>
  <si>
    <t xml:space="preserve">RemarksWebsiteDissemination</t>
  </si>
  <si>
    <t xml:space="preserve">RemarksForExchangeNotForWebsiteDissemination</t>
  </si>
  <si>
    <t xml:space="preserve">AnyOtherInformationForDisclosureOfLoansOrGuaranteesOrComfortLettersOrSecuritiesEtcExplanatoryTextBlock</t>
  </si>
  <si>
    <t xml:space="preserve">Any Other Information for Disclosure of Loans / Guarantees / Comfort Letters / Securities Etc.</t>
  </si>
  <si>
    <t xml:space="preserve">II.        Annual Affirmations</t>
  </si>
  <si>
    <t xml:space="preserve">Particulars</t>
  </si>
  <si>
    <t xml:space="preserve">Regulation Number</t>
  </si>
  <si>
    <t xml:space="preserve">16(1)(b)</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2) &amp; 26(5)</t>
  </si>
  <si>
    <t xml:space="preserve">26(6)</t>
  </si>
  <si>
    <t xml:space="preserve">26A(1) &amp; 26A(2), 26A(3)</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Affirmations on Compliance Requirements for AGM (applicable only for the first half-year filing i.e., 2nd quarter)</t>
  </si>
  <si>
    <t xml:space="preserve">I.        Affirmations</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20(3) </t>
  </si>
  <si>
    <t xml:space="preserve">24A(1)</t>
  </si>
  <si>
    <t xml:space="preserve">24A(1A), 24A(1B), 24A(1C)</t>
  </si>
  <si>
    <t xml:space="preserve">24A(2)</t>
  </si>
  <si>
    <t xml:space="preserve">34(3) read with para C of Schedule V</t>
  </si>
  <si>
    <t xml:space="preserve">CFO</t>
  </si>
  <si>
    <t xml:space="preserve">Additional Half yearly Disclosure
DISCLOSURE OF LOANS / GUARANTEES / COMFORT LETTERS / SECURITIES ETC. (applicable only for half-yearly filings)</t>
  </si>
  <si>
    <r>
      <rPr>
        <b val="true"/>
        <sz val="12"/>
        <color rgb="FF333333"/>
        <rFont val="Calibri"/>
        <family val="2"/>
      </rPr>
      <t xml:space="preserve">I. Disclosure of Loans/ guarantees/comfort letters /securities etc. </t>
    </r>
    <r>
      <rPr>
        <b val="true"/>
        <sz val="12"/>
        <color rgb="FFFF0000"/>
        <rFont val="Calibri"/>
        <family val="2"/>
      </rPr>
      <t xml:space="preserve">Refer note below</t>
    </r>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Notes:
1. These disclosures shall exclude any loan (or other form of debt), guarantee / comfort letter (by whatever name called) or security provided in connection with any loan or any other form of debt;
  a) by a government company to/ for the Government or government company
  b) by the listed entity to/for its subsidiary [and joint-venture company] whose accounts are consolidated with the listed entity.
  c) by a banking company or an insurance company; and
  d) by the listed entity to its employees or directors as a part of the service conditions
2. If the Listed Entity would like to provide any other information, the same may be indicated as Para D in the above table</t>
  </si>
  <si>
    <t xml:space="preserve">Kolkata</t>
  </si>
  <si>
    <t xml:space="preserve">09-04-2025</t>
  </si>
  <si>
    <t xml:space="preserve">Investor Grievance Details</t>
  </si>
  <si>
    <t xml:space="preserve">Disclosure of Acquisition of Shares or Voting Rights in Unlisted Companies-
The details of acquisition of shares or voting rights in unlisted companies during the quarter in terms of sub-para 1 of para A of Part A of Schedule III are given below:</t>
  </si>
  <si>
    <t xml:space="preserve">Any Other Information for Disclosure of Acquisition of Shares or Voting Rights in Unlisted Companies</t>
  </si>
  <si>
    <t xml:space="preserve">Disclosure of Imposition of Fine or Penalty
The details of imposition of fine or penalty during the quarter in terms of sub-para 20 of para A of Part A of Schedule III are given below:</t>
  </si>
  <si>
    <t xml:space="preserve">Any Other Information for Disclosure of Imposition of Fine or Penalty</t>
  </si>
  <si>
    <t xml:space="preserve">Disclosure of Updates to Ongoing Tax Litigations or Disputes
The updates on tax litigations or disputes in terms of sub-para 8 of para B of Part A of Schedule III read with corresponding provisions of Annexure 18 of the Master Circular are given below:</t>
  </si>
  <si>
    <t xml:space="preserve">Any Other Information for Disclosure of Updates to Ongoing Tax Litigations or Disputes</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409]m/d/yyyy"/>
    <numFmt numFmtId="169" formatCode="0%"/>
    <numFmt numFmtId="170" formatCode="0"/>
    <numFmt numFmtId="171" formatCode="_ * #,##0.00_ ;_ * \-#,##0.00_ ;_ * \-??_ ;_ @_ "/>
    <numFmt numFmtId="172" formatCode="0.00%"/>
  </numFmts>
  <fonts count="38">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4"/>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2"/>
      <color rgb="FF000000"/>
      <name val="Calibri"/>
      <family val="2"/>
    </font>
    <font>
      <sz val="11"/>
      <color rgb="FFFFFFFF"/>
      <name val="Calibri"/>
      <family val="2"/>
    </font>
    <font>
      <b val="true"/>
      <sz val="11"/>
      <color rgb="FF000000"/>
      <name val="Calibri"/>
      <family val="2"/>
    </font>
    <font>
      <sz val="12"/>
      <color rgb="FFFF0000"/>
      <name val="Calibri"/>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6"/>
      <color rgb="FF333333"/>
      <name val="Calibri"/>
      <family val="2"/>
    </font>
    <font>
      <b val="true"/>
      <sz val="14"/>
      <color rgb="FFFFFFFF"/>
      <name val="Calibri"/>
      <family val="2"/>
    </font>
    <font>
      <sz val="8"/>
      <name val="Verdana"/>
      <family val="2"/>
    </font>
    <font>
      <sz val="14"/>
      <color rgb="FF000000"/>
      <name val="Calibri"/>
      <family val="2"/>
    </font>
    <font>
      <b val="true"/>
      <sz val="14"/>
      <color rgb="FF000000"/>
      <name val="Calibri"/>
      <family val="2"/>
    </font>
    <font>
      <sz val="10"/>
      <color rgb="FF000000"/>
      <name val="Calibri"/>
      <family val="2"/>
    </font>
    <font>
      <b val="true"/>
      <sz val="12"/>
      <color rgb="FFFF0000"/>
      <name val="Calibri"/>
      <family val="2"/>
    </font>
  </fonts>
  <fills count="12">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CCCCFF"/>
        <bgColor rgb="FFC0C0C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color rgb="FF00CCFF"/>
      </right>
      <top/>
      <bottom style="thin">
        <color rgb="FF00CCFF"/>
      </bottom>
      <diagonal/>
    </border>
    <border diagonalUp="false" diagonalDown="false">
      <left style="thin">
        <color rgb="FF00CCFF"/>
      </left>
      <right style="thin"/>
      <top/>
      <bottom style="thin">
        <color rgb="FF00CCFF"/>
      </bottom>
      <diagonal/>
    </border>
    <border diagonalUp="false" diagonalDown="false">
      <left style="thin"/>
      <right style="thin">
        <color rgb="FF00CCFF"/>
      </right>
      <top style="thin">
        <color rgb="FF00CCFF"/>
      </top>
      <bottom style="thin">
        <color rgb="FF00CCFF"/>
      </bottom>
      <diagonal/>
    </border>
    <border diagonalUp="false" diagonalDown="false">
      <left style="thin">
        <color rgb="FF00CCFF"/>
      </left>
      <right style="thin"/>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style="thin">
        <color rgb="FF00CCFF"/>
      </left>
      <right style="thin"/>
      <top style="thin">
        <color rgb="FF00CCFF"/>
      </top>
      <bottom/>
      <diagonal/>
    </border>
    <border diagonalUp="false" diagonalDown="false">
      <left style="thin"/>
      <right style="thin">
        <color rgb="FF00CCFF"/>
      </right>
      <top style="thin">
        <color rgb="FF00CCFF"/>
      </top>
      <bottom style="thin"/>
      <diagonal/>
    </border>
    <border diagonalUp="false" diagonalDown="false">
      <left style="thin">
        <color rgb="FF00CCFF"/>
      </left>
      <right style="thin"/>
      <top style="thin">
        <color rgb="FF00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color rgb="FFCCCCFF"/>
      </bottom>
      <diagonal/>
    </border>
    <border diagonalUp="false" diagonalDown="false">
      <left style="thin"/>
      <right style="thin"/>
      <top/>
      <bottom style="thin">
        <color rgb="FF99CCFF"/>
      </bottom>
      <diagonal/>
    </border>
    <border diagonalUp="false" diagonalDown="false">
      <left style="thin"/>
      <right style="thin"/>
      <top style="thin">
        <color rgb="FF99CCFF"/>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style="thin"/>
      <top style="thin">
        <color rgb="FF0066CC"/>
      </top>
      <bottom/>
      <diagonal/>
    </border>
    <border diagonalUp="false" diagonalDown="false">
      <left style="thin"/>
      <right style="thin"/>
      <top style="thin">
        <color rgb="FFCCCCFF"/>
      </top>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style="thin"/>
      <right style="thin"/>
      <top style="thin">
        <color rgb="FF0066CC"/>
      </top>
      <bottom style="thin"/>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 diagonalUp="false" diagonalDown="false">
      <left style="thin"/>
      <right style="thin"/>
      <top style="thin">
        <color rgb="FFCCCCFF"/>
      </top>
      <bottom style="thin"/>
      <diagonal/>
    </border>
    <border diagonalUp="false" diagonalDown="false">
      <left style="thin">
        <color rgb="FF00CCFF"/>
      </left>
      <right style="thin"/>
      <top style="thin"/>
      <bottom style="thin">
        <color rgb="FF00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justify" vertical="center" textRotation="0" wrapText="true" indent="0" shrinkToFit="false"/>
      <protection locked="true" hidden="false"/>
    </xf>
    <xf numFmtId="164" fontId="10" fillId="3" borderId="2" xfId="21" applyFont="true" applyBorder="true" applyAlignment="true" applyProtection="false">
      <alignment horizontal="left" vertical="center" textRotation="0" wrapText="true" indent="0" shrinkToFit="false"/>
      <protection locked="true" hidden="false"/>
    </xf>
    <xf numFmtId="164" fontId="10" fillId="3" borderId="2"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4" xfId="21" applyFont="true" applyBorder="true" applyAlignment="true" applyProtection="false">
      <alignment horizontal="left" vertical="top" textRotation="0" wrapText="true" indent="0" shrinkToFit="false"/>
      <protection locked="true" hidden="false"/>
    </xf>
    <xf numFmtId="164" fontId="10" fillId="3" borderId="2" xfId="21" applyFont="true" applyBorder="true" applyAlignment="true" applyProtection="false">
      <alignment horizontal="left" vertical="top" textRotation="0" wrapText="true" indent="0" shrinkToFit="false"/>
      <protection locked="true" hidden="false"/>
    </xf>
    <xf numFmtId="164" fontId="15" fillId="3" borderId="4" xfId="21" applyFont="true" applyBorder="true" applyAlignment="true" applyProtection="false">
      <alignment horizontal="left" vertical="top" textRotation="0" wrapText="true" indent="0" shrinkToFit="false"/>
      <protection locked="true" hidden="false"/>
    </xf>
    <xf numFmtId="164" fontId="15" fillId="3" borderId="1" xfId="21" applyFont="true" applyBorder="true" applyAlignment="true" applyProtection="false">
      <alignment horizontal="left" vertical="top"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5" xfId="0" applyFont="true" applyBorder="true" applyAlignment="true" applyProtection="true">
      <alignment horizontal="left" vertical="center" textRotation="0" wrapText="false" indent="1" shrinkToFit="false"/>
      <protection locked="true" hidden="true"/>
    </xf>
    <xf numFmtId="165" fontId="17" fillId="3" borderId="6" xfId="0" applyFont="true" applyBorder="true" applyAlignment="true" applyProtection="true">
      <alignment horizontal="center" vertical="center" textRotation="0" wrapText="tru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1" shrinkToFit="false"/>
      <protection locked="true" hidden="true"/>
    </xf>
    <xf numFmtId="165" fontId="17" fillId="3" borderId="8" xfId="0" applyFont="true" applyBorder="true" applyAlignment="true" applyProtection="true">
      <alignment horizontal="center" vertical="center" textRotation="0" wrapText="tru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true" indent="1" shrinkToFit="false"/>
      <protection locked="true" hidden="true"/>
    </xf>
    <xf numFmtId="164" fontId="18" fillId="5" borderId="2" xfId="0" applyFont="tru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5" fontId="0" fillId="3" borderId="9" xfId="0" applyFont="true" applyBorder="true" applyAlignment="true" applyProtection="true">
      <alignment horizontal="center" vertical="center" textRotation="0" wrapText="true" indent="0" shrinkToFit="false"/>
      <protection locked="false" hidden="false"/>
    </xf>
    <xf numFmtId="164" fontId="0" fillId="6" borderId="6" xfId="0" applyFont="false" applyBorder="true" applyAlignment="true" applyProtection="true">
      <alignment horizontal="center" vertical="center" textRotation="0" wrapText="false" indent="0" shrinkToFit="false"/>
      <protection locked="true" hidden="true"/>
    </xf>
    <xf numFmtId="166" fontId="18" fillId="0" borderId="0" xfId="0" applyFont="true" applyBorder="false" applyAlignment="true" applyProtection="false">
      <alignment horizontal="general" vertical="center" textRotation="0" wrapText="tru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true" hidden="true"/>
    </xf>
    <xf numFmtId="164" fontId="0" fillId="3" borderId="8" xfId="0" applyFont="false" applyBorder="true" applyAlignment="true" applyProtection="true">
      <alignment horizontal="center" vertical="center" textRotation="0" wrapText="false" indent="0" shrinkToFit="false"/>
      <protection locked="true" hidden="true"/>
    </xf>
    <xf numFmtId="164" fontId="0" fillId="3" borderId="10" xfId="0" applyFont="false" applyBorder="true" applyAlignment="true" applyProtection="true">
      <alignment horizontal="center" vertical="center" textRotation="0" wrapText="false" indent="0"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5" fontId="0" fillId="6" borderId="8" xfId="0" applyFont="false" applyBorder="true" applyAlignment="true" applyProtection="true">
      <alignment horizontal="center" vertical="center" textRotation="0" wrapText="true" indent="0"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true" hidden="true"/>
    </xf>
    <xf numFmtId="164" fontId="17" fillId="0" borderId="11" xfId="0" applyFont="true" applyBorder="true" applyAlignment="true" applyProtection="true">
      <alignment horizontal="left" vertical="center" textRotation="0" wrapText="true" indent="1" shrinkToFit="false"/>
      <protection locked="true" hidden="true"/>
    </xf>
    <xf numFmtId="165" fontId="0" fillId="3" borderId="12"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right" vertical="center" textRotation="0" wrapText="false" indent="0" shrinkToFit="false"/>
      <protection locked="true" hidden="true"/>
    </xf>
    <xf numFmtId="164" fontId="0" fillId="3" borderId="13" xfId="0" applyFont="false" applyBorder="true" applyAlignment="true" applyProtection="false">
      <alignment horizontal="center" vertical="center" textRotation="0" wrapText="false" indent="0" shrinkToFit="false"/>
      <protection locked="true" hidden="false"/>
    </xf>
    <xf numFmtId="164" fontId="23" fillId="5" borderId="14" xfId="0" applyFont="true" applyBorder="true" applyAlignment="true" applyProtection="true">
      <alignment horizontal="center" vertical="center" textRotation="0" wrapText="true" indent="0" shrinkToFit="false"/>
      <protection locked="true" hidden="true"/>
    </xf>
    <xf numFmtId="164" fontId="23" fillId="5" borderId="13" xfId="0" applyFont="true" applyBorder="true" applyAlignment="true" applyProtection="true">
      <alignment horizontal="center" vertical="center" textRotation="0" wrapText="true" indent="0" shrinkToFit="false"/>
      <protection locked="true" hidden="true"/>
    </xf>
    <xf numFmtId="164" fontId="23" fillId="5" borderId="15"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false" indent="0" shrinkToFit="false"/>
      <protection locked="true" hidden="tru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6" borderId="1" xfId="0" applyFont="true" applyBorder="true" applyAlignment="true" applyProtection="true">
      <alignment horizontal="center" vertical="center" textRotation="0" wrapText="false" indent="0" shrinkToFit="false"/>
      <protection locked="true" hidden="true"/>
    </xf>
    <xf numFmtId="165" fontId="23" fillId="6"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6" borderId="1" xfId="0" applyFont="false" applyBorder="true" applyAlignment="true" applyProtection="true">
      <alignment horizontal="left" vertical="bottom" textRotation="0" wrapText="true" indent="0" shrinkToFit="false"/>
      <protection locked="true" hidden="false"/>
    </xf>
    <xf numFmtId="165" fontId="0" fillId="6"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3"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1"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3" borderId="17" xfId="0" applyFont="true" applyBorder="true" applyAlignment="false" applyProtection="true">
      <alignment horizontal="general" vertical="bottom" textRotation="0" wrapText="false" indent="0" shrinkToFit="false"/>
      <protection locked="false" hidden="false"/>
    </xf>
    <xf numFmtId="164" fontId="0" fillId="3" borderId="17"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true" applyProtection="true">
      <alignment horizontal="center" vertical="bottom" textRotation="0" wrapText="tru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false" hidden="true"/>
    </xf>
    <xf numFmtId="165" fontId="0" fillId="3" borderId="17" xfId="0" applyFont="tru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3" borderId="18"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5" fontId="0" fillId="3" borderId="18" xfId="0" applyFont="tru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3" borderId="19"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true" applyProtection="false">
      <alignment horizontal="center" vertical="bottom" textRotation="0" wrapText="tru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false" hidden="true"/>
    </xf>
    <xf numFmtId="165" fontId="0" fillId="3" borderId="19"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true">
      <alignment horizontal="center" vertical="bottom" textRotation="0" wrapText="tru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true">
      <alignment horizontal="left" vertical="bottom" textRotation="0" wrapText="true" indent="0" shrinkToFit="false"/>
      <protection locked="false" hidden="false"/>
    </xf>
    <xf numFmtId="164" fontId="0" fillId="3" borderId="18" xfId="0" applyFont="false" applyBorder="true" applyAlignment="true" applyProtection="true">
      <alignment horizontal="general" vertical="center" textRotation="0" wrapText="tru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true" applyProtection="true">
      <alignment horizontal="general" vertical="center" textRotation="0" wrapText="true" indent="0" shrinkToFit="false"/>
      <protection locked="fals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27" fillId="4" borderId="14" xfId="0" applyFont="true" applyBorder="true" applyAlignment="true" applyProtection="false">
      <alignment horizontal="left" vertical="center" textRotation="0" wrapText="false" indent="1" shrinkToFit="false"/>
      <protection locked="true" hidden="false"/>
    </xf>
    <xf numFmtId="164" fontId="28" fillId="4" borderId="13" xfId="0" applyFont="true" applyBorder="true" applyAlignment="true" applyProtection="false">
      <alignment horizontal="left" vertical="center" textRotation="0" wrapText="false" indent="1" shrinkToFit="false"/>
      <protection locked="true" hidden="false"/>
    </xf>
    <xf numFmtId="168" fontId="28" fillId="4" borderId="13" xfId="0" applyFont="true" applyBorder="true" applyAlignment="true" applyProtection="false">
      <alignment horizontal="left" vertical="center" textRotation="0" wrapText="false" indent="1" shrinkToFit="false"/>
      <protection locked="true" hidden="false"/>
    </xf>
    <xf numFmtId="168" fontId="28" fillId="4" borderId="24" xfId="0" applyFont="true" applyBorder="true" applyAlignment="true" applyProtection="false">
      <alignment horizontal="left" vertical="center" textRotation="0" wrapText="false" indent="1" shrinkToFit="false"/>
      <protection locked="true" hidden="false"/>
    </xf>
    <xf numFmtId="168" fontId="28" fillId="4" borderId="15"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9" fontId="23" fillId="6" borderId="14"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left" vertical="center" textRotation="0" wrapText="true" indent="1" shrinkToFit="false"/>
      <protection locked="true" hidden="true"/>
    </xf>
    <xf numFmtId="164" fontId="0" fillId="3" borderId="17"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true" indent="1" shrinkToFit="false"/>
      <protection locked="true" hidden="true"/>
    </xf>
    <xf numFmtId="164" fontId="0" fillId="3" borderId="19"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left" vertical="top" textRotation="0" wrapText="true" indent="0" shrinkToFit="false"/>
      <protection locked="true" hidden="false"/>
    </xf>
    <xf numFmtId="170" fontId="0" fillId="6" borderId="1" xfId="0" applyFont="fals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6" borderId="18" xfId="0" applyFont="false" applyBorder="true" applyAlignment="true" applyProtection="true">
      <alignment horizontal="left" vertical="top" textRotation="0" wrapText="true" indent="0" shrinkToFit="false"/>
      <protection locked="true" hidden="false"/>
    </xf>
    <xf numFmtId="164" fontId="0" fillId="3" borderId="17" xfId="0" applyFont="true" applyBorder="true" applyAlignment="true" applyProtection="true">
      <alignment horizontal="left" vertical="top" textRotation="0" wrapText="tru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6" borderId="30" xfId="0"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true">
      <alignment horizontal="left" vertical="top" textRotation="0" wrapText="true" indent="0" shrinkToFit="false"/>
      <protection locked="true" hidden="false"/>
    </xf>
    <xf numFmtId="164" fontId="0" fillId="6" borderId="31" xfId="0" applyFont="fals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6" borderId="32" xfId="0" applyFont="fals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6" borderId="19" xfId="0" applyFont="fals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left" vertical="top" textRotation="0" wrapText="true" indent="0" shrinkToFit="false"/>
      <protection locked="true" hidden="false"/>
    </xf>
    <xf numFmtId="164" fontId="32" fillId="9"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tru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6" borderId="17" xfId="0" applyFont="false" applyBorder="true" applyAlignment="true" applyProtection="true">
      <alignment horizontal="left" vertical="top"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false">
      <alignment horizontal="left" vertical="center" textRotation="0" wrapText="true" indent="0" shrinkToFit="false"/>
      <protection locked="true" hidden="false"/>
    </xf>
    <xf numFmtId="164" fontId="34" fillId="3" borderId="15"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0" fillId="6" borderId="4" xfId="0" applyFont="false" applyBorder="true" applyAlignment="true" applyProtection="true">
      <alignment horizontal="left" vertical="top" textRotation="0" wrapText="tru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true" indent="0" shrinkToFit="false"/>
      <protection locked="true" hidden="false"/>
    </xf>
    <xf numFmtId="164" fontId="0" fillId="3" borderId="34" xfId="0" applyFont="false" applyBorder="true" applyAlignment="true" applyProtection="true">
      <alignment horizontal="center" vertical="center" textRotation="0" wrapText="false" indent="0" shrinkToFit="false"/>
      <protection locked="false" hidden="false"/>
    </xf>
    <xf numFmtId="164" fontId="0" fillId="6" borderId="34" xfId="0" applyFont="fals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true">
      <alignment horizontal="left" vertical="top"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31" xfId="19" applyFont="true" applyBorder="true" applyAlignment="true" applyProtection="true">
      <alignment horizontal="general" vertical="bottom" textRotation="0" wrapText="false" indent="0" shrinkToFit="false"/>
      <protection locked="true" hidden="false"/>
    </xf>
    <xf numFmtId="169" fontId="36" fillId="0" borderId="34" xfId="19" applyFont="true" applyBorder="true" applyAlignment="true" applyProtection="true">
      <alignment horizontal="left" vertical="center" textRotation="0" wrapText="true" indent="0" shrinkToFit="false"/>
      <protection locked="true" hidden="false"/>
    </xf>
    <xf numFmtId="169" fontId="36" fillId="0" borderId="34" xfId="19" applyFont="true" applyBorder="true" applyAlignment="true" applyProtection="true">
      <alignment horizontal="center" vertical="center" textRotation="0" wrapText="false" indent="0" shrinkToFit="false"/>
      <protection locked="true" hidden="false"/>
    </xf>
    <xf numFmtId="169" fontId="0" fillId="3" borderId="34" xfId="19" applyFont="true" applyBorder="true" applyAlignment="true" applyProtection="true">
      <alignment horizontal="center" vertical="center" textRotation="0" wrapText="false" indent="0" shrinkToFit="false"/>
      <protection locked="false" hidden="false"/>
    </xf>
    <xf numFmtId="169" fontId="0" fillId="6" borderId="34" xfId="19"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15"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right" vertical="center" textRotation="0" wrapText="true" indent="0" shrinkToFit="false"/>
      <protection locked="true" hidden="true"/>
    </xf>
    <xf numFmtId="164" fontId="23" fillId="3" borderId="1" xfId="0" applyFont="true" applyBorder="true" applyAlignment="true" applyProtection="true">
      <alignment horizontal="center" vertical="center" textRotation="0" wrapText="true" indent="0" shrinkToFit="false"/>
      <protection locked="true" hidden="true"/>
    </xf>
    <xf numFmtId="164" fontId="27" fillId="4" borderId="14" xfId="0" applyFont="true" applyBorder="true" applyAlignment="true" applyProtection="false">
      <alignment horizontal="general" vertical="center" textRotation="0" wrapText="false" indent="0" shrinkToFit="false"/>
      <protection locked="true" hidden="false"/>
    </xf>
    <xf numFmtId="164" fontId="27" fillId="4" borderId="13" xfId="0" applyFont="true" applyBorder="true" applyAlignment="true" applyProtection="false">
      <alignment horizontal="general" vertical="center" textRotation="0" wrapText="false" indent="0" shrinkToFit="false"/>
      <protection locked="true" hidden="false"/>
    </xf>
    <xf numFmtId="164" fontId="18" fillId="4" borderId="13"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6" borderId="40" xfId="0" applyFont="fals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7" fontId="0" fillId="7" borderId="42" xfId="0" applyFont="false" applyBorder="true" applyAlignment="true" applyProtection="true">
      <alignment horizontal="right" vertical="bottom" textRotation="0" wrapText="false" indent="0" shrinkToFit="false"/>
      <protection locked="false" hidden="false"/>
    </xf>
    <xf numFmtId="167" fontId="0" fillId="7" borderId="43" xfId="0" applyFont="false" applyBorder="true" applyAlignment="true" applyProtection="true">
      <alignment horizontal="right" vertical="bottom" textRotation="0" wrapText="false" indent="0" shrinkToFit="false"/>
      <protection locked="fals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7" fontId="0" fillId="7" borderId="45" xfId="0" applyFont="false" applyBorder="true" applyAlignment="true" applyProtection="true">
      <alignment horizontal="right" vertical="bottom" textRotation="0" wrapText="false" indent="0" shrinkToFit="false"/>
      <protection locked="false" hidden="false"/>
    </xf>
    <xf numFmtId="167" fontId="0" fillId="7" borderId="46" xfId="0" applyFont="false" applyBorder="true" applyAlignment="true" applyProtection="true">
      <alignment horizontal="right" vertical="bottom" textRotation="0" wrapText="false" indent="0" shrinkToFit="false"/>
      <protection locked="fals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7" fontId="0" fillId="7" borderId="48" xfId="0" applyFont="false" applyBorder="true" applyAlignment="true" applyProtection="true">
      <alignment horizontal="right" vertical="bottom" textRotation="0" wrapText="false" indent="0" shrinkToFit="false"/>
      <protection locked="false" hidden="false"/>
    </xf>
    <xf numFmtId="167" fontId="0" fillId="7" borderId="49" xfId="0" applyFont="false" applyBorder="true" applyAlignment="true" applyProtection="true">
      <alignment horizontal="right" vertical="bottom" textRotation="0" wrapText="false" indent="0" shrinkToFit="false"/>
      <protection locked="false" hidden="false"/>
    </xf>
    <xf numFmtId="164" fontId="23" fillId="6" borderId="1" xfId="0" applyFont="true" applyBorder="true" applyAlignment="true" applyProtection="false">
      <alignment horizontal="left" vertical="center" textRotation="0" wrapText="true" indent="0" shrinkToFit="false"/>
      <protection locked="true" hidden="false"/>
    </xf>
    <xf numFmtId="164" fontId="0" fillId="7" borderId="50" xfId="0" applyFont="false" applyBorder="true" applyAlignment="true" applyProtection="true">
      <alignment horizontal="right" vertical="bottom" textRotation="0" wrapText="false" indent="0" shrinkToFit="false"/>
      <protection locked="false" hidden="false"/>
    </xf>
    <xf numFmtId="164" fontId="0" fillId="7" borderId="51" xfId="0" applyFont="false" applyBorder="true" applyAlignment="true" applyProtection="true">
      <alignment horizontal="right" vertical="bottom" textRotation="0" wrapText="false" indent="0" shrinkToFit="false"/>
      <protection locked="false" hidden="false"/>
    </xf>
    <xf numFmtId="164" fontId="0" fillId="7" borderId="52"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7" borderId="54" xfId="0" applyFont="false" applyBorder="true" applyAlignment="true" applyProtection="true">
      <alignment horizontal="center" vertical="center" textRotation="0" wrapText="false" indent="0" shrinkToFit="false"/>
      <protection locked="false" hidden="false"/>
    </xf>
    <xf numFmtId="164" fontId="22" fillId="3" borderId="55"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7" borderId="56" xfId="0" applyFont="false" applyBorder="true" applyAlignment="true" applyProtection="true">
      <alignment horizontal="left" vertical="bottom" textRotation="0" wrapText="false" indent="0" shrinkToFit="false"/>
      <protection locked="false" hidden="false"/>
    </xf>
    <xf numFmtId="164" fontId="0" fillId="7" borderId="57" xfId="0" applyFont="false" applyBorder="true" applyAlignment="true" applyProtection="true">
      <alignment horizontal="left" vertical="bottom" textRotation="0" wrapText="false" indent="0" shrinkToFit="false"/>
      <protection locked="false" hidden="false"/>
    </xf>
    <xf numFmtId="165" fontId="0" fillId="7" borderId="58" xfId="0" applyFont="false" applyBorder="true" applyAlignment="true" applyProtection="true">
      <alignment horizontal="left" vertical="bottom" textRotation="0" wrapText="false" indent="0" shrinkToFit="false"/>
      <protection locked="fals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33" xfId="0" applyFont="true" applyBorder="true" applyAlignment="true" applyProtection="false">
      <alignment horizontal="left" vertical="center" textRotation="0" wrapText="false" indent="3" shrinkToFit="false"/>
      <protection locked="true" hidden="false"/>
    </xf>
    <xf numFmtId="164" fontId="0" fillId="3" borderId="33" xfId="0" applyFont="true" applyBorder="true" applyAlignment="true" applyProtection="true">
      <alignment horizontal="left" vertical="bottom" textRotation="0" wrapText="false" indent="1" shrinkToFit="false"/>
      <protection locked="false" hidden="false"/>
    </xf>
    <xf numFmtId="164" fontId="30" fillId="0" borderId="35" xfId="0" applyFont="true" applyBorder="true" applyAlignment="true" applyProtection="false">
      <alignment horizontal="left" vertical="center" textRotation="0" wrapText="false" indent="3" shrinkToFit="false"/>
      <protection locked="true" hidden="false"/>
    </xf>
    <xf numFmtId="164" fontId="0" fillId="3" borderId="35" xfId="0" applyFont="true" applyBorder="true" applyAlignment="true" applyProtection="true">
      <alignment horizontal="left" vertical="bottom" textRotation="0" wrapText="true" indent="1" shrinkToFit="false"/>
      <protection locked="false" hidden="false"/>
    </xf>
    <xf numFmtId="164" fontId="0" fillId="3" borderId="35" xfId="0" applyFont="true" applyBorder="true" applyAlignment="true" applyProtection="true">
      <alignment horizontal="left" vertical="bottom" textRotation="0" wrapText="false" indent="1" shrinkToFit="false"/>
      <protection locked="false" hidden="false"/>
    </xf>
    <xf numFmtId="164" fontId="30" fillId="0" borderId="59" xfId="0" applyFont="true" applyBorder="true" applyAlignment="true" applyProtection="false">
      <alignment horizontal="left" vertical="center" textRotation="0" wrapText="false" indent="3" shrinkToFit="false"/>
      <protection locked="true" hidden="false"/>
    </xf>
    <xf numFmtId="165" fontId="0" fillId="3" borderId="59" xfId="0" applyFont="true" applyBorder="true" applyAlignment="true" applyProtection="true">
      <alignment horizontal="left" vertical="bottom" textRotation="0" wrapText="false" indent="1" shrinkToFit="false"/>
      <protection locked="false" hidden="false"/>
    </xf>
    <xf numFmtId="164" fontId="31" fillId="4" borderId="1"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false">
      <alignment horizontal="left" vertical="center" textRotation="0" wrapText="false" indent="1" shrinkToFit="false"/>
      <protection locked="true" hidden="false"/>
    </xf>
    <xf numFmtId="170" fontId="0" fillId="3" borderId="60" xfId="15"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1" shrinkToFit="false"/>
      <protection locked="true" hidden="false"/>
    </xf>
    <xf numFmtId="170" fontId="0" fillId="3" borderId="8" xfId="15"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left" vertical="center" textRotation="0" wrapText="false" indent="1" shrinkToFit="false"/>
      <protection locked="true" hidden="false"/>
    </xf>
    <xf numFmtId="170" fontId="0" fillId="11" borderId="12" xfId="15" applyFont="true" applyBorder="true" applyAlignment="true" applyProtection="true">
      <alignment horizontal="general" vertical="center" textRotation="0" wrapText="fals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right" vertical="center" textRotation="0" wrapText="false" indent="0" shrinkToFit="false"/>
      <protection locked="true" hidden="true"/>
    </xf>
    <xf numFmtId="164" fontId="28" fillId="0" borderId="15"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0" fillId="3" borderId="1" xfId="0" applyFont="false" applyBorder="true" applyAlignment="true" applyProtection="true">
      <alignment horizontal="center" vertical="center" textRotation="0" wrapText="false" indent="0" shrinkToFit="false"/>
      <protection locked="false" hidden="false"/>
    </xf>
    <xf numFmtId="172" fontId="0" fillId="3" borderId="1" xfId="19" applyFont="true" applyBorder="true" applyAlignment="true" applyProtection="true">
      <alignment horizontal="center" vertical="center" textRotation="0" wrapText="false" indent="0" shrinkToFit="false"/>
      <protection locked="false" hidden="false"/>
    </xf>
    <xf numFmtId="172" fontId="0" fillId="5" borderId="1" xfId="19"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3" borderId="1" xfId="0" applyFont="false" applyBorder="true" applyAlignment="true" applyProtection="true">
      <alignment horizontal="left" vertical="top" textRotation="0" wrapText="true" indent="0" shrinkToFit="false"/>
      <protection locked="false" hidden="false"/>
    </xf>
    <xf numFmtId="165" fontId="0" fillId="3" borderId="1" xfId="0" applyFont="false" applyBorder="true" applyAlignment="true" applyProtection="true">
      <alignment horizontal="center" vertical="top" textRotation="0" wrapText="true" indent="0" shrinkToFit="false"/>
      <protection locked="false" hidden="false"/>
    </xf>
    <xf numFmtId="164" fontId="0" fillId="0" borderId="1" xfId="19" applyFont="true" applyBorder="true" applyAlignment="true" applyProtection="true">
      <alignment horizontal="left" vertical="top" textRotation="0" wrapText="tru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true">
      <alignment horizontal="center" vertical="top" textRotation="0" wrapText="true" indent="0" shrinkToFit="false"/>
      <protection locked="true" hidden="true"/>
    </xf>
    <xf numFmtId="164" fontId="27" fillId="2" borderId="14" xfId="0" applyFont="true" applyBorder="true" applyAlignment="true" applyProtection="true">
      <alignment horizontal="right" vertical="center" textRotation="0" wrapText="true" indent="0" shrinkToFit="false"/>
      <protection locked="true" hidden="true"/>
    </xf>
    <xf numFmtId="165" fontId="0" fillId="3" borderId="1" xfId="0" applyFont="false" applyBorder="true" applyAlignment="true" applyProtection="true">
      <alignment horizontal="left" vertical="top" textRotation="0" wrapText="true" indent="0" shrinkToFit="false"/>
      <protection locked="false" hidden="false"/>
    </xf>
    <xf numFmtId="172" fontId="0" fillId="0" borderId="1" xfId="19"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3">
    <dxf>
      <fill>
        <patternFill patternType="solid">
          <fgColor rgb="FF339966"/>
        </patternFill>
      </fill>
    </dxf>
    <dxf>
      <fill>
        <patternFill patternType="solid">
          <f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75.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84.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91.xml.rels><?xml version="1.0" encoding="UTF-8"?>
<Relationships xmlns="http://schemas.openxmlformats.org/package/2006/relationships"><Relationship Id="rId1" Type="http://schemas.openxmlformats.org/officeDocument/2006/relationships/image" Target="../media/image2.png"/>
</Relationships>
</file>

<file path=xl/drawings/_rels/drawing92.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_rels/drawing94.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95.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96.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9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98.xml.rels><?xml version="1.0" encoding="UTF-8"?>
<Relationships xmlns="http://schemas.openxmlformats.org/package/2006/relationships"><Relationship Id="rId1" Type="http://schemas.openxmlformats.org/officeDocument/2006/relationships/hyperlink" Target="#&apos;Cyber security incidence&apos;.E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3160</xdr:colOff>
      <xdr:row>0</xdr:row>
      <xdr:rowOff>7920</xdr:rowOff>
    </xdr:from>
    <xdr:to>
      <xdr:col>9</xdr:col>
      <xdr:colOff>2368080</xdr:colOff>
      <xdr:row>5</xdr:row>
      <xdr:rowOff>68760</xdr:rowOff>
    </xdr:to>
    <xdr:pic>
      <xdr:nvPicPr>
        <xdr:cNvPr id="0" name="Picture 3" descr="BSE Logo.png"/>
        <xdr:cNvPicPr/>
      </xdr:nvPicPr>
      <xdr:blipFill>
        <a:blip r:embed="rId1"/>
        <a:stretch/>
      </xdr:blipFill>
      <xdr:spPr>
        <a:xfrm>
          <a:off x="6519600" y="7920"/>
          <a:ext cx="2014920" cy="9752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5</xdr:row>
      <xdr:rowOff>121680</xdr:rowOff>
    </xdr:from>
    <xdr:to>
      <xdr:col>4</xdr:col>
      <xdr:colOff>557640</xdr:colOff>
      <xdr:row>6</xdr:row>
      <xdr:rowOff>190440</xdr:rowOff>
    </xdr:to>
    <xdr:sp>
      <xdr:nvSpPr>
        <xdr:cNvPr id="73" name="Rectangle: Rounded Corners 7"/>
        <xdr:cNvSpPr/>
      </xdr:nvSpPr>
      <xdr:spPr>
        <a:xfrm>
          <a:off x="461160" y="121680"/>
          <a:ext cx="979920" cy="32400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617040</xdr:colOff>
      <xdr:row>5</xdr:row>
      <xdr:rowOff>121680</xdr:rowOff>
    </xdr:from>
    <xdr:to>
      <xdr:col>4</xdr:col>
      <xdr:colOff>1586520</xdr:colOff>
      <xdr:row>6</xdr:row>
      <xdr:rowOff>190440</xdr:rowOff>
    </xdr:to>
    <xdr:sp>
      <xdr:nvSpPr>
        <xdr:cNvPr id="74" name="Rectangle: Rounded Corners 8"/>
        <xdr:cNvSpPr/>
      </xdr:nvSpPr>
      <xdr:spPr>
        <a:xfrm>
          <a:off x="1500480" y="121680"/>
          <a:ext cx="969480" cy="32400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3</xdr:col>
      <xdr:colOff>46800</xdr:colOff>
      <xdr:row>11</xdr:row>
      <xdr:rowOff>38520</xdr:rowOff>
    </xdr:from>
    <xdr:to>
      <xdr:col>4</xdr:col>
      <xdr:colOff>550800</xdr:colOff>
      <xdr:row>11</xdr:row>
      <xdr:rowOff>351360</xdr:rowOff>
    </xdr:to>
    <xdr:sp>
      <xdr:nvSpPr>
        <xdr:cNvPr id="75" name="Rectangle: Rounded Corners 11"/>
        <xdr:cNvSpPr/>
      </xdr:nvSpPr>
      <xdr:spPr>
        <a:xfrm>
          <a:off x="445680" y="2278800"/>
          <a:ext cx="988560" cy="31284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a:t>
          </a:r>
          <a:endParaRPr b="0" lang="en-US" sz="1200" spc="-1" strike="noStrike">
            <a:latin typeface="Times New Roman"/>
          </a:endParaRPr>
        </a:p>
      </xdr:txBody>
    </xdr:sp>
    <xdr:clientData/>
  </xdr:twoCellAnchor>
  <xdr:twoCellAnchor editAs="oneCell">
    <xdr:from>
      <xdr:col>4</xdr:col>
      <xdr:colOff>610200</xdr:colOff>
      <xdr:row>11</xdr:row>
      <xdr:rowOff>38520</xdr:rowOff>
    </xdr:from>
    <xdr:to>
      <xdr:col>4</xdr:col>
      <xdr:colOff>1576080</xdr:colOff>
      <xdr:row>11</xdr:row>
      <xdr:rowOff>351360</xdr:rowOff>
    </xdr:to>
    <xdr:sp>
      <xdr:nvSpPr>
        <xdr:cNvPr id="76" name="Rectangle: Rounded Corners 12"/>
        <xdr:cNvSpPr/>
      </xdr:nvSpPr>
      <xdr:spPr>
        <a:xfrm>
          <a:off x="1493640" y="2278800"/>
          <a:ext cx="965880" cy="31284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Delete</a:t>
          </a:r>
          <a:endParaRPr b="0" lang="en-US" sz="1200" spc="-1" strike="noStrike">
            <a:latin typeface="Times New Roman"/>
          </a:endParaRPr>
        </a:p>
      </xdr:txBody>
    </xdr:sp>
    <xdr:clientData/>
  </xdr:twoCellAnchor>
  <xdr:twoCellAnchor editAs="oneCell">
    <xdr:from>
      <xdr:col>8</xdr:col>
      <xdr:colOff>196200</xdr:colOff>
      <xdr:row>8</xdr:row>
      <xdr:rowOff>29880</xdr:rowOff>
    </xdr:from>
    <xdr:to>
      <xdr:col>8</xdr:col>
      <xdr:colOff>1897200</xdr:colOff>
      <xdr:row>8</xdr:row>
      <xdr:rowOff>342360</xdr:rowOff>
    </xdr:to>
    <xdr:sp>
      <xdr:nvSpPr>
        <xdr:cNvPr id="77" name="Rectangle: Rounded Corners 5"/>
        <xdr:cNvSpPr/>
      </xdr:nvSpPr>
      <xdr:spPr>
        <a:xfrm>
          <a:off x="9942120" y="1252800"/>
          <a:ext cx="1701000" cy="31248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5</xdr:row>
      <xdr:rowOff>121680</xdr:rowOff>
    </xdr:from>
    <xdr:to>
      <xdr:col>4</xdr:col>
      <xdr:colOff>565200</xdr:colOff>
      <xdr:row>6</xdr:row>
      <xdr:rowOff>190440</xdr:rowOff>
    </xdr:to>
    <xdr:sp>
      <xdr:nvSpPr>
        <xdr:cNvPr id="78" name="Rectangle: Rounded Corners 7"/>
        <xdr:cNvSpPr/>
      </xdr:nvSpPr>
      <xdr:spPr>
        <a:xfrm>
          <a:off x="469440" y="121680"/>
          <a:ext cx="979200" cy="32400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626760</xdr:colOff>
      <xdr:row>5</xdr:row>
      <xdr:rowOff>121680</xdr:rowOff>
    </xdr:from>
    <xdr:to>
      <xdr:col>4</xdr:col>
      <xdr:colOff>1600560</xdr:colOff>
      <xdr:row>6</xdr:row>
      <xdr:rowOff>190440</xdr:rowOff>
    </xdr:to>
    <xdr:sp>
      <xdr:nvSpPr>
        <xdr:cNvPr id="79" name="Rectangle: Rounded Corners 8"/>
        <xdr:cNvSpPr/>
      </xdr:nvSpPr>
      <xdr:spPr>
        <a:xfrm>
          <a:off x="1510200" y="121680"/>
          <a:ext cx="973800" cy="32400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3</xdr:col>
      <xdr:colOff>62280</xdr:colOff>
      <xdr:row>11</xdr:row>
      <xdr:rowOff>38880</xdr:rowOff>
    </xdr:from>
    <xdr:to>
      <xdr:col>4</xdr:col>
      <xdr:colOff>559440</xdr:colOff>
      <xdr:row>11</xdr:row>
      <xdr:rowOff>351360</xdr:rowOff>
    </xdr:to>
    <xdr:sp>
      <xdr:nvSpPr>
        <xdr:cNvPr id="80" name="Rectangle: Rounded Corners 9"/>
        <xdr:cNvSpPr/>
      </xdr:nvSpPr>
      <xdr:spPr>
        <a:xfrm>
          <a:off x="461160" y="2168640"/>
          <a:ext cx="981720" cy="31248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a:t>
          </a:r>
          <a:endParaRPr b="0" lang="en-US" sz="1200" spc="-1" strike="noStrike">
            <a:latin typeface="Times New Roman"/>
          </a:endParaRPr>
        </a:p>
      </xdr:txBody>
    </xdr:sp>
    <xdr:clientData/>
  </xdr:twoCellAnchor>
  <xdr:twoCellAnchor editAs="oneCell">
    <xdr:from>
      <xdr:col>4</xdr:col>
      <xdr:colOff>618480</xdr:colOff>
      <xdr:row>11</xdr:row>
      <xdr:rowOff>38880</xdr:rowOff>
    </xdr:from>
    <xdr:to>
      <xdr:col>4</xdr:col>
      <xdr:colOff>1584000</xdr:colOff>
      <xdr:row>11</xdr:row>
      <xdr:rowOff>351360</xdr:rowOff>
    </xdr:to>
    <xdr:sp>
      <xdr:nvSpPr>
        <xdr:cNvPr id="81" name="Rectangle: Rounded Corners 10"/>
        <xdr:cNvSpPr/>
      </xdr:nvSpPr>
      <xdr:spPr>
        <a:xfrm>
          <a:off x="1501920" y="2168640"/>
          <a:ext cx="965520" cy="31248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Delete</a:t>
          </a:r>
          <a:endParaRPr b="0" lang="en-US" sz="1200" spc="-1" strike="noStrike">
            <a:latin typeface="Times New Roman"/>
          </a:endParaRPr>
        </a:p>
      </xdr:txBody>
    </xdr:sp>
    <xdr:clientData/>
  </xdr:twoCellAnchor>
  <xdr:twoCellAnchor editAs="oneCell">
    <xdr:from>
      <xdr:col>8</xdr:col>
      <xdr:colOff>202320</xdr:colOff>
      <xdr:row>8</xdr:row>
      <xdr:rowOff>29520</xdr:rowOff>
    </xdr:from>
    <xdr:to>
      <xdr:col>8</xdr:col>
      <xdr:colOff>1903320</xdr:colOff>
      <xdr:row>8</xdr:row>
      <xdr:rowOff>342360</xdr:rowOff>
    </xdr:to>
    <xdr:sp>
      <xdr:nvSpPr>
        <xdr:cNvPr id="82" name="Rectangle: Rounded Corners 6"/>
        <xdr:cNvSpPr/>
      </xdr:nvSpPr>
      <xdr:spPr>
        <a:xfrm>
          <a:off x="10081800" y="1046880"/>
          <a:ext cx="1701000" cy="31284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5</xdr:row>
      <xdr:rowOff>137520</xdr:rowOff>
    </xdr:from>
    <xdr:to>
      <xdr:col>4</xdr:col>
      <xdr:colOff>557640</xdr:colOff>
      <xdr:row>6</xdr:row>
      <xdr:rowOff>198360</xdr:rowOff>
    </xdr:to>
    <xdr:sp>
      <xdr:nvSpPr>
        <xdr:cNvPr id="83" name="Rectangle: Rounded Corners 9"/>
        <xdr:cNvSpPr/>
      </xdr:nvSpPr>
      <xdr:spPr>
        <a:xfrm>
          <a:off x="461160" y="137520"/>
          <a:ext cx="979920" cy="31608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617040</xdr:colOff>
      <xdr:row>5</xdr:row>
      <xdr:rowOff>137520</xdr:rowOff>
    </xdr:from>
    <xdr:to>
      <xdr:col>4</xdr:col>
      <xdr:colOff>1586520</xdr:colOff>
      <xdr:row>6</xdr:row>
      <xdr:rowOff>198360</xdr:rowOff>
    </xdr:to>
    <xdr:sp>
      <xdr:nvSpPr>
        <xdr:cNvPr id="84" name="Rectangle: Rounded Corners 10"/>
        <xdr:cNvSpPr/>
      </xdr:nvSpPr>
      <xdr:spPr>
        <a:xfrm>
          <a:off x="1500480" y="137520"/>
          <a:ext cx="969480" cy="31608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3</xdr:col>
      <xdr:colOff>62280</xdr:colOff>
      <xdr:row>11</xdr:row>
      <xdr:rowOff>29520</xdr:rowOff>
    </xdr:from>
    <xdr:to>
      <xdr:col>4</xdr:col>
      <xdr:colOff>557640</xdr:colOff>
      <xdr:row>11</xdr:row>
      <xdr:rowOff>342000</xdr:rowOff>
    </xdr:to>
    <xdr:sp>
      <xdr:nvSpPr>
        <xdr:cNvPr id="85" name="Rectangle: Rounded Corners 11"/>
        <xdr:cNvSpPr/>
      </xdr:nvSpPr>
      <xdr:spPr>
        <a:xfrm>
          <a:off x="461160" y="1999440"/>
          <a:ext cx="979920" cy="31248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a:t>
          </a:r>
          <a:endParaRPr b="0" lang="en-US" sz="1200" spc="-1" strike="noStrike">
            <a:latin typeface="Times New Roman"/>
          </a:endParaRPr>
        </a:p>
      </xdr:txBody>
    </xdr:sp>
    <xdr:clientData/>
  </xdr:twoCellAnchor>
  <xdr:twoCellAnchor editAs="oneCell">
    <xdr:from>
      <xdr:col>4</xdr:col>
      <xdr:colOff>617040</xdr:colOff>
      <xdr:row>11</xdr:row>
      <xdr:rowOff>29520</xdr:rowOff>
    </xdr:from>
    <xdr:to>
      <xdr:col>4</xdr:col>
      <xdr:colOff>1582920</xdr:colOff>
      <xdr:row>11</xdr:row>
      <xdr:rowOff>342000</xdr:rowOff>
    </xdr:to>
    <xdr:sp>
      <xdr:nvSpPr>
        <xdr:cNvPr id="86" name="Rectangle: Rounded Corners 12"/>
        <xdr:cNvSpPr/>
      </xdr:nvSpPr>
      <xdr:spPr>
        <a:xfrm>
          <a:off x="1500480" y="1999440"/>
          <a:ext cx="965880" cy="31248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Delete</a:t>
          </a:r>
          <a:endParaRPr b="0" lang="en-US" sz="1200" spc="-1" strike="noStrike">
            <a:latin typeface="Times New Roman"/>
          </a:endParaRPr>
        </a:p>
      </xdr:txBody>
    </xdr:sp>
    <xdr:clientData/>
  </xdr:twoCellAnchor>
  <xdr:twoCellAnchor editAs="oneCell">
    <xdr:from>
      <xdr:col>7</xdr:col>
      <xdr:colOff>587520</xdr:colOff>
      <xdr:row>8</xdr:row>
      <xdr:rowOff>29880</xdr:rowOff>
    </xdr:from>
    <xdr:to>
      <xdr:col>7</xdr:col>
      <xdr:colOff>2297520</xdr:colOff>
      <xdr:row>8</xdr:row>
      <xdr:rowOff>342360</xdr:rowOff>
    </xdr:to>
    <xdr:sp>
      <xdr:nvSpPr>
        <xdr:cNvPr id="87" name="Rectangle: Rounded Corners 5"/>
        <xdr:cNvSpPr/>
      </xdr:nvSpPr>
      <xdr:spPr>
        <a:xfrm>
          <a:off x="10068120" y="1252800"/>
          <a:ext cx="1710000" cy="31248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4</xdr:row>
      <xdr:rowOff>137520</xdr:rowOff>
    </xdr:from>
    <xdr:to>
      <xdr:col>5</xdr:col>
      <xdr:colOff>738000</xdr:colOff>
      <xdr:row>4</xdr:row>
      <xdr:rowOff>366120</xdr:rowOff>
    </xdr:to>
    <xdr:sp>
      <xdr:nvSpPr>
        <xdr:cNvPr id="20" name="Rounded Rectangle 1"/>
        <xdr:cNvSpPr/>
      </xdr:nvSpPr>
      <xdr:spPr>
        <a:xfrm>
          <a:off x="539640" y="137520"/>
          <a:ext cx="7138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000</xdr:colOff>
      <xdr:row>4</xdr:row>
      <xdr:rowOff>130320</xdr:rowOff>
    </xdr:from>
    <xdr:to>
      <xdr:col>5</xdr:col>
      <xdr:colOff>1614600</xdr:colOff>
      <xdr:row>4</xdr:row>
      <xdr:rowOff>358920</xdr:rowOff>
    </xdr:to>
    <xdr:sp>
      <xdr:nvSpPr>
        <xdr:cNvPr id="21" name="Rounded Rectangle 2"/>
        <xdr:cNvSpPr/>
      </xdr:nvSpPr>
      <xdr:spPr>
        <a:xfrm>
          <a:off x="1361520" y="130320"/>
          <a:ext cx="768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0</xdr:colOff>
      <xdr:row>169</xdr:row>
      <xdr:rowOff>152280</xdr:rowOff>
    </xdr:from>
    <xdr:to>
      <xdr:col>5</xdr:col>
      <xdr:colOff>250920</xdr:colOff>
      <xdr:row>170</xdr:row>
      <xdr:rowOff>182880</xdr:rowOff>
    </xdr:to>
    <xdr:sp>
      <xdr:nvSpPr>
        <xdr:cNvPr id="22" name="Pentagon 5">
          <a:hlinkClick r:id="rId1"/>
        </xdr:cNvPr>
        <xdr:cNvSpPr/>
      </xdr:nvSpPr>
      <xdr:spPr>
        <a:xfrm flipH="1">
          <a:off x="194400" y="30889440"/>
          <a:ext cx="572040" cy="213480"/>
        </a:xfrm>
        <a:custGeom>
          <a:avLst/>
          <a:gdLst>
            <a:gd name="textAreaLeft" fmla="*/ -360 w 572040"/>
            <a:gd name="textAreaRight" fmla="*/ 572040 w 572040"/>
            <a:gd name="textAreaTop" fmla="*/ 0 h 213480"/>
            <a:gd name="textAreaBottom" fmla="*/ 213840 h 21348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1432440</xdr:colOff>
      <xdr:row>169</xdr:row>
      <xdr:rowOff>145080</xdr:rowOff>
    </xdr:from>
    <xdr:to>
      <xdr:col>10</xdr:col>
      <xdr:colOff>2108160</xdr:colOff>
      <xdr:row>171</xdr:row>
      <xdr:rowOff>15120</xdr:rowOff>
    </xdr:to>
    <xdr:sp>
      <xdr:nvSpPr>
        <xdr:cNvPr id="23" name="Pentagon 6">
          <a:hlinkClick r:id="rId2"/>
        </xdr:cNvPr>
        <xdr:cNvSpPr/>
      </xdr:nvSpPr>
      <xdr:spPr>
        <a:xfrm>
          <a:off x="13542480" y="30882240"/>
          <a:ext cx="675720" cy="235800"/>
        </a:xfrm>
        <a:custGeom>
          <a:avLst/>
          <a:gdLst>
            <a:gd name="textAreaLeft" fmla="*/ 0 w 675720"/>
            <a:gd name="textAreaRight" fmla="*/ 676080 w 675720"/>
            <a:gd name="textAreaTop" fmla="*/ 0 h 235800"/>
            <a:gd name="textAreaBottom" fmla="*/ 236160 h 23580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720</xdr:colOff>
      <xdr:row>7</xdr:row>
      <xdr:rowOff>98280</xdr:rowOff>
    </xdr:from>
    <xdr:to>
      <xdr:col>9</xdr:col>
      <xdr:colOff>1944720</xdr:colOff>
      <xdr:row>7</xdr:row>
      <xdr:rowOff>425880</xdr:rowOff>
    </xdr:to>
    <xdr:sp>
      <xdr:nvSpPr>
        <xdr:cNvPr id="24" name="Rounded Rectangle 7"/>
        <xdr:cNvSpPr/>
      </xdr:nvSpPr>
      <xdr:spPr>
        <a:xfrm>
          <a:off x="10114560" y="1336680"/>
          <a:ext cx="1764000" cy="3276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760</xdr:colOff>
      <xdr:row>3</xdr:row>
      <xdr:rowOff>130320</xdr:rowOff>
    </xdr:from>
    <xdr:to>
      <xdr:col>4</xdr:col>
      <xdr:colOff>840960</xdr:colOff>
      <xdr:row>3</xdr:row>
      <xdr:rowOff>358920</xdr:rowOff>
    </xdr:to>
    <xdr:sp>
      <xdr:nvSpPr>
        <xdr:cNvPr id="1" name="Rounded Rectangle 1"/>
        <xdr:cNvSpPr/>
      </xdr:nvSpPr>
      <xdr:spPr>
        <a:xfrm>
          <a:off x="467640" y="130320"/>
          <a:ext cx="772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898920</xdr:colOff>
      <xdr:row>3</xdr:row>
      <xdr:rowOff>137520</xdr:rowOff>
    </xdr:from>
    <xdr:to>
      <xdr:col>4</xdr:col>
      <xdr:colOff>1677960</xdr:colOff>
      <xdr:row>3</xdr:row>
      <xdr:rowOff>366120</xdr:rowOff>
    </xdr:to>
    <xdr:sp>
      <xdr:nvSpPr>
        <xdr:cNvPr id="2" name="Rounded Rectangle 2"/>
        <xdr:cNvSpPr/>
      </xdr:nvSpPr>
      <xdr:spPr>
        <a:xfrm>
          <a:off x="1297800" y="137520"/>
          <a:ext cx="779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1229400</xdr:colOff>
      <xdr:row>29</xdr:row>
      <xdr:rowOff>99720</xdr:rowOff>
    </xdr:from>
    <xdr:to>
      <xdr:col>7</xdr:col>
      <xdr:colOff>1440</xdr:colOff>
      <xdr:row>29</xdr:row>
      <xdr:rowOff>297360</xdr:rowOff>
    </xdr:to>
    <xdr:sp>
      <xdr:nvSpPr>
        <xdr:cNvPr id="3" name="Pentagon 3">
          <a:hlinkClick r:id="rId1"/>
        </xdr:cNvPr>
        <xdr:cNvSpPr/>
      </xdr:nvSpPr>
      <xdr:spPr>
        <a:xfrm>
          <a:off x="8205480" y="9788400"/>
          <a:ext cx="580680" cy="197640"/>
        </a:xfrm>
        <a:custGeom>
          <a:avLst/>
          <a:gdLst>
            <a:gd name="textAreaLeft" fmla="*/ 0 w 580680"/>
            <a:gd name="textAreaRight" fmla="*/ 581040 w 580680"/>
            <a:gd name="textAreaTop" fmla="*/ 0 h 197640"/>
            <a:gd name="textAreaBottom" fmla="*/ 198000 h 197640"/>
          </a:gdLst>
          <a:ahLst/>
          <a:rect l="textAreaLeft" t="textAreaTop" r="textAreaRight" b="textAreaBottom"/>
          <a:pathLst>
            <a:path w="21600" h="21600">
              <a:moveTo>
                <a:pt x="0" y="0"/>
              </a:moveTo>
              <a:lnTo>
                <a:pt x="17417" y="0"/>
              </a:lnTo>
              <a:lnTo>
                <a:pt x="21600" y="10800"/>
              </a:lnTo>
              <a:lnTo>
                <a:pt x="1741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6480</xdr:colOff>
      <xdr:row>29</xdr:row>
      <xdr:rowOff>99720</xdr:rowOff>
    </xdr:from>
    <xdr:to>
      <xdr:col>4</xdr:col>
      <xdr:colOff>575640</xdr:colOff>
      <xdr:row>29</xdr:row>
      <xdr:rowOff>297360</xdr:rowOff>
    </xdr:to>
    <xdr:sp>
      <xdr:nvSpPr>
        <xdr:cNvPr id="4" name="Pentagon 4">
          <a:hlinkClick r:id="rId2"/>
        </xdr:cNvPr>
        <xdr:cNvSpPr/>
      </xdr:nvSpPr>
      <xdr:spPr>
        <a:xfrm flipH="1">
          <a:off x="405360" y="9788400"/>
          <a:ext cx="569160" cy="197640"/>
        </a:xfrm>
        <a:custGeom>
          <a:avLst/>
          <a:gdLst>
            <a:gd name="textAreaLeft" fmla="*/ -360 w 569160"/>
            <a:gd name="textAreaRight" fmla="*/ 569160 w 569160"/>
            <a:gd name="textAreaTop" fmla="*/ 0 h 197640"/>
            <a:gd name="textAreaBottom" fmla="*/ 198000 h 1976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absolute">
    <xdr:from>
      <xdr:col>6</xdr:col>
      <xdr:colOff>180000</xdr:colOff>
      <xdr:row>15</xdr:row>
      <xdr:rowOff>160920</xdr:rowOff>
    </xdr:from>
    <xdr:to>
      <xdr:col>6</xdr:col>
      <xdr:colOff>1591200</xdr:colOff>
      <xdr:row>15</xdr:row>
      <xdr:rowOff>435240</xdr:rowOff>
    </xdr:to>
    <xdr:sp>
      <xdr:nvSpPr>
        <xdr:cNvPr id="5" name="Rectangle: Rounded Corners 10" hidden="1"/>
        <xdr:cNvSpPr/>
      </xdr:nvSpPr>
      <xdr:spPr>
        <a:xfrm>
          <a:off x="7156080" y="3677400"/>
          <a:ext cx="1411200" cy="27432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dd Notes</a:t>
          </a:r>
          <a:endParaRPr b="0" lang="en-US" sz="1200" spc="-1" strike="noStrike">
            <a:latin typeface="Times New Roman"/>
          </a:endParaRPr>
        </a:p>
      </xdr:txBody>
    </xdr:sp>
    <xdr:clientData/>
  </xdr:twoCellAnchor>
  <xdr:twoCellAnchor editAs="absolute">
    <xdr:from>
      <xdr:col>6</xdr:col>
      <xdr:colOff>180000</xdr:colOff>
      <xdr:row>16</xdr:row>
      <xdr:rowOff>152280</xdr:rowOff>
    </xdr:from>
    <xdr:to>
      <xdr:col>6</xdr:col>
      <xdr:colOff>1591200</xdr:colOff>
      <xdr:row>16</xdr:row>
      <xdr:rowOff>426600</xdr:rowOff>
    </xdr:to>
    <xdr:sp>
      <xdr:nvSpPr>
        <xdr:cNvPr id="6" name="Rectangle: Rounded Corners 11" hidden="1"/>
        <xdr:cNvSpPr/>
      </xdr:nvSpPr>
      <xdr:spPr>
        <a:xfrm>
          <a:off x="7156080" y="4217400"/>
          <a:ext cx="1411200" cy="27432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dd Notes</a:t>
          </a:r>
          <a:endParaRPr b="0" lang="en-US" sz="1200" spc="-1" strike="noStrike">
            <a:latin typeface="Times New Roman"/>
          </a:endParaRPr>
        </a:p>
      </xdr:txBody>
    </xdr:sp>
    <xdr:clientData/>
  </xdr:twoCellAnchor>
  <xdr:twoCellAnchor editAs="oneCell">
    <xdr:from>
      <xdr:col>6</xdr:col>
      <xdr:colOff>187200</xdr:colOff>
      <xdr:row>17</xdr:row>
      <xdr:rowOff>260280</xdr:rowOff>
    </xdr:from>
    <xdr:to>
      <xdr:col>6</xdr:col>
      <xdr:colOff>1598400</xdr:colOff>
      <xdr:row>17</xdr:row>
      <xdr:rowOff>534600</xdr:rowOff>
    </xdr:to>
    <xdr:sp>
      <xdr:nvSpPr>
        <xdr:cNvPr id="7" name="Rectangle: Rounded Corners 12"/>
        <xdr:cNvSpPr/>
      </xdr:nvSpPr>
      <xdr:spPr>
        <a:xfrm>
          <a:off x="7163280" y="4874040"/>
          <a:ext cx="1411200" cy="27432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dd Notes</a:t>
          </a:r>
          <a:endParaRPr b="0" lang="en-US" sz="1200" spc="-1" strike="noStrike">
            <a:latin typeface="Times New Roman"/>
          </a:endParaRPr>
        </a:p>
      </xdr:txBody>
    </xdr:sp>
    <xdr:clientData/>
  </xdr:twoCellAnchor>
  <xdr:twoCellAnchor editAs="oneCell">
    <xdr:from>
      <xdr:col>6</xdr:col>
      <xdr:colOff>180000</xdr:colOff>
      <xdr:row>18</xdr:row>
      <xdr:rowOff>160920</xdr:rowOff>
    </xdr:from>
    <xdr:to>
      <xdr:col>6</xdr:col>
      <xdr:colOff>1591200</xdr:colOff>
      <xdr:row>18</xdr:row>
      <xdr:rowOff>435240</xdr:rowOff>
    </xdr:to>
    <xdr:sp>
      <xdr:nvSpPr>
        <xdr:cNvPr id="8" name="Rectangle: Rounded Corners 14"/>
        <xdr:cNvSpPr/>
      </xdr:nvSpPr>
      <xdr:spPr>
        <a:xfrm>
          <a:off x="7156080" y="5506200"/>
          <a:ext cx="1411200" cy="27432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dd Notes</a:t>
          </a:r>
          <a:endParaRPr b="0" lang="en-US" sz="1200" spc="-1" strike="noStrike">
            <a:latin typeface="Times New Roman"/>
          </a:endParaRPr>
        </a:p>
      </xdr:txBody>
    </xdr:sp>
    <xdr:clientData/>
  </xdr:twoCellAnchor>
  <xdr:twoCellAnchor editAs="oneCell">
    <xdr:from>
      <xdr:col>6</xdr:col>
      <xdr:colOff>187200</xdr:colOff>
      <xdr:row>19</xdr:row>
      <xdr:rowOff>260280</xdr:rowOff>
    </xdr:from>
    <xdr:to>
      <xdr:col>6</xdr:col>
      <xdr:colOff>1598400</xdr:colOff>
      <xdr:row>19</xdr:row>
      <xdr:rowOff>534600</xdr:rowOff>
    </xdr:to>
    <xdr:sp>
      <xdr:nvSpPr>
        <xdr:cNvPr id="9" name="Rectangle: Rounded Corners 15"/>
        <xdr:cNvSpPr/>
      </xdr:nvSpPr>
      <xdr:spPr>
        <a:xfrm>
          <a:off x="7163280" y="6154200"/>
          <a:ext cx="1411200" cy="27432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dd Notes</a:t>
          </a:r>
          <a:endParaRPr b="0" lang="en-US" sz="1200" spc="-1" strike="noStrike">
            <a:latin typeface="Times New Roman"/>
          </a:endParaRPr>
        </a:p>
      </xdr:txBody>
    </xdr:sp>
    <xdr:clientData/>
  </xdr:twoCellAnchor>
  <xdr:twoCellAnchor editAs="oneCell">
    <xdr:from>
      <xdr:col>6</xdr:col>
      <xdr:colOff>196200</xdr:colOff>
      <xdr:row>20</xdr:row>
      <xdr:rowOff>237240</xdr:rowOff>
    </xdr:from>
    <xdr:to>
      <xdr:col>6</xdr:col>
      <xdr:colOff>1607040</xdr:colOff>
      <xdr:row>20</xdr:row>
      <xdr:rowOff>511560</xdr:rowOff>
    </xdr:to>
    <xdr:sp>
      <xdr:nvSpPr>
        <xdr:cNvPr id="10" name="Rectangle: Rounded Corners 16"/>
        <xdr:cNvSpPr/>
      </xdr:nvSpPr>
      <xdr:spPr>
        <a:xfrm>
          <a:off x="7172280" y="6862680"/>
          <a:ext cx="1410840" cy="27432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dd Notes</a:t>
          </a:r>
          <a:endParaRPr b="0" lang="en-US" sz="1200" spc="-1" strike="noStrike">
            <a:latin typeface="Times New Roman"/>
          </a:endParaRPr>
        </a:p>
      </xdr:txBody>
    </xdr:sp>
    <xdr:clientData/>
  </xdr:twoCellAnchor>
  <xdr:twoCellAnchor editAs="oneCell">
    <xdr:from>
      <xdr:col>5</xdr:col>
      <xdr:colOff>688320</xdr:colOff>
      <xdr:row>27</xdr:row>
      <xdr:rowOff>46080</xdr:rowOff>
    </xdr:from>
    <xdr:to>
      <xdr:col>5</xdr:col>
      <xdr:colOff>2101680</xdr:colOff>
      <xdr:row>27</xdr:row>
      <xdr:rowOff>320040</xdr:rowOff>
    </xdr:to>
    <xdr:sp>
      <xdr:nvSpPr>
        <xdr:cNvPr id="11" name="Rectangle: Rounded Corners 17"/>
        <xdr:cNvSpPr/>
      </xdr:nvSpPr>
      <xdr:spPr>
        <a:xfrm>
          <a:off x="4798800" y="8973000"/>
          <a:ext cx="1413360" cy="27396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dd Notes</a:t>
          </a:r>
          <a:endParaRPr b="0" lang="en-US" sz="1200" spc="-1" strike="noStrike">
            <a:latin typeface="Times New Roman"/>
          </a:endParaRPr>
        </a:p>
      </xdr:txBody>
    </xdr:sp>
    <xdr:clientData/>
  </xdr:twoCellAnchor>
  <xdr:twoCellAnchor editAs="oneCell">
    <xdr:from>
      <xdr:col>5</xdr:col>
      <xdr:colOff>696600</xdr:colOff>
      <xdr:row>28</xdr:row>
      <xdr:rowOff>46080</xdr:rowOff>
    </xdr:from>
    <xdr:to>
      <xdr:col>5</xdr:col>
      <xdr:colOff>2109960</xdr:colOff>
      <xdr:row>28</xdr:row>
      <xdr:rowOff>320040</xdr:rowOff>
    </xdr:to>
    <xdr:sp>
      <xdr:nvSpPr>
        <xdr:cNvPr id="12" name="Rectangle: Rounded Corners 18"/>
        <xdr:cNvSpPr/>
      </xdr:nvSpPr>
      <xdr:spPr>
        <a:xfrm>
          <a:off x="4807080" y="9353880"/>
          <a:ext cx="1413360" cy="273960"/>
        </a:xfrm>
        <a:prstGeom prst="roundRect">
          <a:avLst>
            <a:gd name="adj" fmla="val 16667"/>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dd Note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2</xdr:row>
      <xdr:rowOff>114840</xdr:rowOff>
    </xdr:from>
    <xdr:to>
      <xdr:col>5</xdr:col>
      <xdr:colOff>516600</xdr:colOff>
      <xdr:row>2</xdr:row>
      <xdr:rowOff>427680</xdr:rowOff>
    </xdr:to>
    <xdr:sp>
      <xdr:nvSpPr>
        <xdr:cNvPr id="13" name="Rounded Rectangle 1"/>
        <xdr:cNvSpPr/>
      </xdr:nvSpPr>
      <xdr:spPr>
        <a:xfrm>
          <a:off x="452520" y="114840"/>
          <a:ext cx="978480" cy="3128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61920</xdr:colOff>
      <xdr:row>2</xdr:row>
      <xdr:rowOff>106920</xdr:rowOff>
    </xdr:from>
    <xdr:to>
      <xdr:col>6</xdr:col>
      <xdr:colOff>1034640</xdr:colOff>
      <xdr:row>2</xdr:row>
      <xdr:rowOff>419760</xdr:rowOff>
    </xdr:to>
    <xdr:sp>
      <xdr:nvSpPr>
        <xdr:cNvPr id="14" name="Rounded Rectangle 2"/>
        <xdr:cNvSpPr/>
      </xdr:nvSpPr>
      <xdr:spPr>
        <a:xfrm>
          <a:off x="1515960" y="106920"/>
          <a:ext cx="972720" cy="3128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54720</xdr:colOff>
      <xdr:row>12</xdr:row>
      <xdr:rowOff>60840</xdr:rowOff>
    </xdr:from>
    <xdr:to>
      <xdr:col>5</xdr:col>
      <xdr:colOff>305640</xdr:colOff>
      <xdr:row>12</xdr:row>
      <xdr:rowOff>304920</xdr:rowOff>
    </xdr:to>
    <xdr:sp>
      <xdr:nvSpPr>
        <xdr:cNvPr id="15" name="Rounded Rectangle 3"/>
        <xdr:cNvSpPr/>
      </xdr:nvSpPr>
      <xdr:spPr>
        <a:xfrm>
          <a:off x="429480" y="4120560"/>
          <a:ext cx="790560" cy="244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398880</xdr:colOff>
      <xdr:row>12</xdr:row>
      <xdr:rowOff>60840</xdr:rowOff>
    </xdr:from>
    <xdr:to>
      <xdr:col>6</xdr:col>
      <xdr:colOff>651600</xdr:colOff>
      <xdr:row>12</xdr:row>
      <xdr:rowOff>312480</xdr:rowOff>
    </xdr:to>
    <xdr:sp>
      <xdr:nvSpPr>
        <xdr:cNvPr id="16" name="Rounded Rectangle 4"/>
        <xdr:cNvSpPr/>
      </xdr:nvSpPr>
      <xdr:spPr>
        <a:xfrm>
          <a:off x="1313280" y="4120560"/>
          <a:ext cx="792360" cy="2516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0</xdr:col>
      <xdr:colOff>893160</xdr:colOff>
      <xdr:row>18</xdr:row>
      <xdr:rowOff>76320</xdr:rowOff>
    </xdr:from>
    <xdr:to>
      <xdr:col>30</xdr:col>
      <xdr:colOff>1458360</xdr:colOff>
      <xdr:row>18</xdr:row>
      <xdr:rowOff>274320</xdr:rowOff>
    </xdr:to>
    <xdr:sp>
      <xdr:nvSpPr>
        <xdr:cNvPr id="17" name="Pentagon 5">
          <a:hlinkClick r:id="rId1"/>
        </xdr:cNvPr>
        <xdr:cNvSpPr/>
      </xdr:nvSpPr>
      <xdr:spPr>
        <a:xfrm>
          <a:off x="43040520" y="6422040"/>
          <a:ext cx="565200" cy="198000"/>
        </a:xfrm>
        <a:custGeom>
          <a:avLst/>
          <a:gdLst>
            <a:gd name="textAreaLeft" fmla="*/ 0 w 565200"/>
            <a:gd name="textAreaRight" fmla="*/ 565560 w 565200"/>
            <a:gd name="textAreaTop" fmla="*/ 0 h 198000"/>
            <a:gd name="textAreaBottom" fmla="*/ 198360 h 19800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3760</xdr:colOff>
      <xdr:row>18</xdr:row>
      <xdr:rowOff>83880</xdr:rowOff>
    </xdr:from>
    <xdr:to>
      <xdr:col>5</xdr:col>
      <xdr:colOff>258840</xdr:colOff>
      <xdr:row>18</xdr:row>
      <xdr:rowOff>289800</xdr:rowOff>
    </xdr:to>
    <xdr:sp>
      <xdr:nvSpPr>
        <xdr:cNvPr id="18" name="Pentagon 6">
          <a:hlinkClick r:id="rId2"/>
        </xdr:cNvPr>
        <xdr:cNvSpPr/>
      </xdr:nvSpPr>
      <xdr:spPr>
        <a:xfrm flipH="1">
          <a:off x="398520" y="6429600"/>
          <a:ext cx="774720" cy="205920"/>
        </a:xfrm>
        <a:custGeom>
          <a:avLst/>
          <a:gdLst>
            <a:gd name="textAreaLeft" fmla="*/ 360 w 774720"/>
            <a:gd name="textAreaRight" fmla="*/ 775440 w 77472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4200</xdr:colOff>
      <xdr:row>6</xdr:row>
      <xdr:rowOff>61200</xdr:rowOff>
    </xdr:from>
    <xdr:to>
      <xdr:col>10</xdr:col>
      <xdr:colOff>1346760</xdr:colOff>
      <xdr:row>6</xdr:row>
      <xdr:rowOff>336240</xdr:rowOff>
    </xdr:to>
    <xdr:sp>
      <xdr:nvSpPr>
        <xdr:cNvPr id="19" name="Rounded Rectangle 7"/>
        <xdr:cNvSpPr/>
      </xdr:nvSpPr>
      <xdr:spPr>
        <a:xfrm>
          <a:off x="8365680" y="1625040"/>
          <a:ext cx="1042560" cy="275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720</xdr:colOff>
      <xdr:row>5</xdr:row>
      <xdr:rowOff>91080</xdr:rowOff>
    </xdr:from>
    <xdr:to>
      <xdr:col>6</xdr:col>
      <xdr:colOff>707400</xdr:colOff>
      <xdr:row>5</xdr:row>
      <xdr:rowOff>403560</xdr:rowOff>
    </xdr:to>
    <xdr:sp>
      <xdr:nvSpPr>
        <xdr:cNvPr id="25" name="Rounded Rectangle 1"/>
        <xdr:cNvSpPr/>
      </xdr:nvSpPr>
      <xdr:spPr>
        <a:xfrm>
          <a:off x="453600" y="91080"/>
          <a:ext cx="981000" cy="312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775080</xdr:colOff>
      <xdr:row>5</xdr:row>
      <xdr:rowOff>98280</xdr:rowOff>
    </xdr:from>
    <xdr:to>
      <xdr:col>6</xdr:col>
      <xdr:colOff>1740960</xdr:colOff>
      <xdr:row>5</xdr:row>
      <xdr:rowOff>403560</xdr:rowOff>
    </xdr:to>
    <xdr:sp>
      <xdr:nvSpPr>
        <xdr:cNvPr id="26" name="Rounded Rectangle 2"/>
        <xdr:cNvSpPr/>
      </xdr:nvSpPr>
      <xdr:spPr>
        <a:xfrm>
          <a:off x="1502280" y="98280"/>
          <a:ext cx="965880" cy="3052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54720</xdr:colOff>
      <xdr:row>11</xdr:row>
      <xdr:rowOff>60840</xdr:rowOff>
    </xdr:from>
    <xdr:to>
      <xdr:col>6</xdr:col>
      <xdr:colOff>369720</xdr:colOff>
      <xdr:row>11</xdr:row>
      <xdr:rowOff>267120</xdr:rowOff>
    </xdr:to>
    <xdr:sp>
      <xdr:nvSpPr>
        <xdr:cNvPr id="27" name="Rounded Rectangle 3"/>
        <xdr:cNvSpPr/>
      </xdr:nvSpPr>
      <xdr:spPr>
        <a:xfrm>
          <a:off x="453600" y="2297160"/>
          <a:ext cx="64332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422640</xdr:colOff>
      <xdr:row>11</xdr:row>
      <xdr:rowOff>60840</xdr:rowOff>
    </xdr:from>
    <xdr:to>
      <xdr:col>6</xdr:col>
      <xdr:colOff>1051200</xdr:colOff>
      <xdr:row>11</xdr:row>
      <xdr:rowOff>267120</xdr:rowOff>
    </xdr:to>
    <xdr:sp>
      <xdr:nvSpPr>
        <xdr:cNvPr id="28" name="Rounded Rectangle 4"/>
        <xdr:cNvSpPr/>
      </xdr:nvSpPr>
      <xdr:spPr>
        <a:xfrm>
          <a:off x="1149840" y="2297160"/>
          <a:ext cx="628560" cy="206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5480</xdr:colOff>
      <xdr:row>20</xdr:row>
      <xdr:rowOff>76320</xdr:rowOff>
    </xdr:from>
    <xdr:to>
      <xdr:col>6</xdr:col>
      <xdr:colOff>317160</xdr:colOff>
      <xdr:row>20</xdr:row>
      <xdr:rowOff>290160</xdr:rowOff>
    </xdr:to>
    <xdr:sp>
      <xdr:nvSpPr>
        <xdr:cNvPr id="29" name="Pentagon 5">
          <a:hlinkClick r:id="rId1"/>
        </xdr:cNvPr>
        <xdr:cNvSpPr/>
      </xdr:nvSpPr>
      <xdr:spPr>
        <a:xfrm flipH="1">
          <a:off x="414360" y="5158800"/>
          <a:ext cx="630000" cy="213840"/>
        </a:xfrm>
        <a:custGeom>
          <a:avLst/>
          <a:gdLst>
            <a:gd name="textAreaLeft" fmla="*/ 360 w 630000"/>
            <a:gd name="textAreaRight" fmla="*/ 630720 w 630000"/>
            <a:gd name="textAreaTop" fmla="*/ 0 h 213840"/>
            <a:gd name="textAreaBottom" fmla="*/ 214200 h 21384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87120</xdr:colOff>
      <xdr:row>20</xdr:row>
      <xdr:rowOff>76320</xdr:rowOff>
    </xdr:from>
    <xdr:to>
      <xdr:col>13</xdr:col>
      <xdr:colOff>8280</xdr:colOff>
      <xdr:row>20</xdr:row>
      <xdr:rowOff>274680</xdr:rowOff>
    </xdr:to>
    <xdr:sp>
      <xdr:nvSpPr>
        <xdr:cNvPr id="30" name="Pentagon 6">
          <a:hlinkClick r:id="rId2"/>
        </xdr:cNvPr>
        <xdr:cNvSpPr/>
      </xdr:nvSpPr>
      <xdr:spPr>
        <a:xfrm>
          <a:off x="12314160" y="5158800"/>
          <a:ext cx="610560" cy="198360"/>
        </a:xfrm>
        <a:custGeom>
          <a:avLst/>
          <a:gdLst>
            <a:gd name="textAreaLeft" fmla="*/ 0 w 610560"/>
            <a:gd name="textAreaRight" fmla="*/ 610920 w 610560"/>
            <a:gd name="textAreaTop" fmla="*/ 0 h 198360"/>
            <a:gd name="textAreaBottom" fmla="*/ 198720 h 1983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32840</xdr:colOff>
      <xdr:row>8</xdr:row>
      <xdr:rowOff>53280</xdr:rowOff>
    </xdr:from>
    <xdr:to>
      <xdr:col>9</xdr:col>
      <xdr:colOff>893880</xdr:colOff>
      <xdr:row>8</xdr:row>
      <xdr:rowOff>381960</xdr:rowOff>
    </xdr:to>
    <xdr:sp>
      <xdr:nvSpPr>
        <xdr:cNvPr id="31" name="Rounded Rectangle 7"/>
        <xdr:cNvSpPr/>
      </xdr:nvSpPr>
      <xdr:spPr>
        <a:xfrm>
          <a:off x="5463720" y="1119960"/>
          <a:ext cx="1825200" cy="3286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6</xdr:row>
      <xdr:rowOff>91080</xdr:rowOff>
    </xdr:from>
    <xdr:to>
      <xdr:col>5</xdr:col>
      <xdr:colOff>722880</xdr:colOff>
      <xdr:row>6</xdr:row>
      <xdr:rowOff>403560</xdr:rowOff>
    </xdr:to>
    <xdr:sp>
      <xdr:nvSpPr>
        <xdr:cNvPr id="32" name="Rounded Rectangle 1"/>
        <xdr:cNvSpPr/>
      </xdr:nvSpPr>
      <xdr:spPr>
        <a:xfrm>
          <a:off x="469080" y="91080"/>
          <a:ext cx="981000" cy="312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76160</xdr:colOff>
      <xdr:row>6</xdr:row>
      <xdr:rowOff>83880</xdr:rowOff>
    </xdr:from>
    <xdr:to>
      <xdr:col>5</xdr:col>
      <xdr:colOff>1749960</xdr:colOff>
      <xdr:row>6</xdr:row>
      <xdr:rowOff>396360</xdr:rowOff>
    </xdr:to>
    <xdr:sp>
      <xdr:nvSpPr>
        <xdr:cNvPr id="33" name="Rounded Rectangle 2"/>
        <xdr:cNvSpPr/>
      </xdr:nvSpPr>
      <xdr:spPr>
        <a:xfrm>
          <a:off x="1503360" y="83880"/>
          <a:ext cx="973800" cy="312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9</xdr:row>
      <xdr:rowOff>145080</xdr:rowOff>
    </xdr:from>
    <xdr:to>
      <xdr:col>5</xdr:col>
      <xdr:colOff>250200</xdr:colOff>
      <xdr:row>20</xdr:row>
      <xdr:rowOff>152280</xdr:rowOff>
    </xdr:to>
    <xdr:sp>
      <xdr:nvSpPr>
        <xdr:cNvPr id="34" name="Pentagon 3">
          <a:hlinkClick r:id="rId1"/>
        </xdr:cNvPr>
        <xdr:cNvSpPr/>
      </xdr:nvSpPr>
      <xdr:spPr>
        <a:xfrm flipH="1">
          <a:off x="398160" y="5698080"/>
          <a:ext cx="579240" cy="190080"/>
        </a:xfrm>
        <a:custGeom>
          <a:avLst/>
          <a:gdLst>
            <a:gd name="textAreaLeft" fmla="*/ -360 w 579240"/>
            <a:gd name="textAreaRight" fmla="*/ 579240 w 57924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03400</xdr:colOff>
      <xdr:row>19</xdr:row>
      <xdr:rowOff>145080</xdr:rowOff>
    </xdr:from>
    <xdr:to>
      <xdr:col>6</xdr:col>
      <xdr:colOff>1668600</xdr:colOff>
      <xdr:row>20</xdr:row>
      <xdr:rowOff>152280</xdr:rowOff>
    </xdr:to>
    <xdr:sp>
      <xdr:nvSpPr>
        <xdr:cNvPr id="35" name="Pentagon 4">
          <a:hlinkClick r:id="rId2"/>
        </xdr:cNvPr>
        <xdr:cNvSpPr/>
      </xdr:nvSpPr>
      <xdr:spPr>
        <a:xfrm>
          <a:off x="9622440" y="5698080"/>
          <a:ext cx="565200" cy="190080"/>
        </a:xfrm>
        <a:custGeom>
          <a:avLst/>
          <a:gdLst>
            <a:gd name="textAreaLeft" fmla="*/ 0 w 565200"/>
            <a:gd name="textAreaRight" fmla="*/ 565560 w 565200"/>
            <a:gd name="textAreaTop" fmla="*/ 0 h 190080"/>
            <a:gd name="textAreaBottom" fmla="*/ 190440 h 1900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4560</xdr:colOff>
      <xdr:row>18</xdr:row>
      <xdr:rowOff>83160</xdr:rowOff>
    </xdr:from>
    <xdr:to>
      <xdr:col>6</xdr:col>
      <xdr:colOff>1520280</xdr:colOff>
      <xdr:row>18</xdr:row>
      <xdr:rowOff>334080</xdr:rowOff>
    </xdr:to>
    <xdr:sp>
      <xdr:nvSpPr>
        <xdr:cNvPr id="36" name="Rounded Rectangle 6"/>
        <xdr:cNvSpPr/>
      </xdr:nvSpPr>
      <xdr:spPr>
        <a:xfrm>
          <a:off x="8643600" y="5226840"/>
          <a:ext cx="1395720" cy="2509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40</xdr:colOff>
      <xdr:row>4</xdr:row>
      <xdr:rowOff>68400</xdr:rowOff>
    </xdr:from>
    <xdr:to>
      <xdr:col>5</xdr:col>
      <xdr:colOff>513360</xdr:colOff>
      <xdr:row>4</xdr:row>
      <xdr:rowOff>304920</xdr:rowOff>
    </xdr:to>
    <xdr:sp>
      <xdr:nvSpPr>
        <xdr:cNvPr id="37" name="Rounded Rectangle 1"/>
        <xdr:cNvSpPr/>
      </xdr:nvSpPr>
      <xdr:spPr>
        <a:xfrm>
          <a:off x="461520" y="68400"/>
          <a:ext cx="849240" cy="23652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86440</xdr:colOff>
      <xdr:row>4</xdr:row>
      <xdr:rowOff>75960</xdr:rowOff>
    </xdr:from>
    <xdr:to>
      <xdr:col>5</xdr:col>
      <xdr:colOff>1364040</xdr:colOff>
      <xdr:row>4</xdr:row>
      <xdr:rowOff>304920</xdr:rowOff>
    </xdr:to>
    <xdr:sp>
      <xdr:nvSpPr>
        <xdr:cNvPr id="38" name="Rounded Rectangle 2"/>
        <xdr:cNvSpPr/>
      </xdr:nvSpPr>
      <xdr:spPr>
        <a:xfrm>
          <a:off x="1383840" y="75960"/>
          <a:ext cx="77760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7</xdr:col>
      <xdr:colOff>0</xdr:colOff>
      <xdr:row>9</xdr:row>
      <xdr:rowOff>38160</xdr:rowOff>
    </xdr:from>
    <xdr:to>
      <xdr:col>8</xdr:col>
      <xdr:colOff>383760</xdr:colOff>
      <xdr:row>12</xdr:row>
      <xdr:rowOff>30600</xdr:rowOff>
    </xdr:to>
    <xdr:pic>
      <xdr:nvPicPr>
        <xdr:cNvPr id="39" name="Picture 1" descr=""/>
        <xdr:cNvPicPr/>
      </xdr:nvPicPr>
      <xdr:blipFill>
        <a:blip r:embed="rId1"/>
        <a:stretch/>
      </xdr:blipFill>
      <xdr:spPr>
        <a:xfrm>
          <a:off x="8643600" y="2133720"/>
          <a:ext cx="1025280" cy="356400"/>
        </a:xfrm>
        <a:prstGeom prst="rect">
          <a:avLst/>
        </a:prstGeom>
        <a:ln w="0">
          <a:noFill/>
        </a:ln>
      </xdr:spPr>
    </xdr:pic>
    <xdr:clientData/>
  </xdr:twoCellAnchor>
  <xdr:twoCellAnchor editAs="oneCell">
    <xdr:from>
      <xdr:col>6</xdr:col>
      <xdr:colOff>1095480</xdr:colOff>
      <xdr:row>7</xdr:row>
      <xdr:rowOff>75960</xdr:rowOff>
    </xdr:from>
    <xdr:to>
      <xdr:col>6</xdr:col>
      <xdr:colOff>2892240</xdr:colOff>
      <xdr:row>7</xdr:row>
      <xdr:rowOff>288720</xdr:rowOff>
    </xdr:to>
    <xdr:sp>
      <xdr:nvSpPr>
        <xdr:cNvPr id="40" name="Rounded Rectangle 7"/>
        <xdr:cNvSpPr/>
      </xdr:nvSpPr>
      <xdr:spPr>
        <a:xfrm>
          <a:off x="5816160" y="1409400"/>
          <a:ext cx="1796760" cy="212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40</xdr:colOff>
      <xdr:row>5</xdr:row>
      <xdr:rowOff>29880</xdr:rowOff>
    </xdr:from>
    <xdr:to>
      <xdr:col>5</xdr:col>
      <xdr:colOff>657000</xdr:colOff>
      <xdr:row>5</xdr:row>
      <xdr:rowOff>342360</xdr:rowOff>
    </xdr:to>
    <xdr:sp>
      <xdr:nvSpPr>
        <xdr:cNvPr id="41" name="Rounded Rectangle 1"/>
        <xdr:cNvSpPr/>
      </xdr:nvSpPr>
      <xdr:spPr>
        <a:xfrm>
          <a:off x="249840" y="29880"/>
          <a:ext cx="985680" cy="312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33320</xdr:colOff>
      <xdr:row>5</xdr:row>
      <xdr:rowOff>22320</xdr:rowOff>
    </xdr:from>
    <xdr:to>
      <xdr:col>5</xdr:col>
      <xdr:colOff>1702800</xdr:colOff>
      <xdr:row>5</xdr:row>
      <xdr:rowOff>334800</xdr:rowOff>
    </xdr:to>
    <xdr:sp>
      <xdr:nvSpPr>
        <xdr:cNvPr id="42" name="Rounded Rectangle 2"/>
        <xdr:cNvSpPr/>
      </xdr:nvSpPr>
      <xdr:spPr>
        <a:xfrm>
          <a:off x="1311840" y="22320"/>
          <a:ext cx="969480" cy="312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44</xdr:row>
      <xdr:rowOff>114480</xdr:rowOff>
    </xdr:from>
    <xdr:to>
      <xdr:col>5</xdr:col>
      <xdr:colOff>248760</xdr:colOff>
      <xdr:row>44</xdr:row>
      <xdr:rowOff>312120</xdr:rowOff>
    </xdr:to>
    <xdr:sp>
      <xdr:nvSpPr>
        <xdr:cNvPr id="43" name="Pentagon 3">
          <a:hlinkClick r:id="rId1"/>
        </xdr:cNvPr>
        <xdr:cNvSpPr/>
      </xdr:nvSpPr>
      <xdr:spPr>
        <a:xfrm flipH="1">
          <a:off x="187200" y="9774720"/>
          <a:ext cx="640080" cy="197640"/>
        </a:xfrm>
        <a:custGeom>
          <a:avLst/>
          <a:gdLst>
            <a:gd name="textAreaLeft" fmla="*/ 360 w 640080"/>
            <a:gd name="textAreaRight" fmla="*/ 640800 w 640080"/>
            <a:gd name="textAreaTop" fmla="*/ 0 h 197640"/>
            <a:gd name="textAreaBottom" fmla="*/ 198000 h 1976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16240</xdr:colOff>
      <xdr:row>44</xdr:row>
      <xdr:rowOff>91440</xdr:rowOff>
    </xdr:from>
    <xdr:to>
      <xdr:col>8</xdr:col>
      <xdr:colOff>3101760</xdr:colOff>
      <xdr:row>44</xdr:row>
      <xdr:rowOff>320760</xdr:rowOff>
    </xdr:to>
    <xdr:sp>
      <xdr:nvSpPr>
        <xdr:cNvPr id="44" name="Pentagon 4">
          <a:hlinkClick r:id="rId2"/>
        </xdr:cNvPr>
        <xdr:cNvSpPr/>
      </xdr:nvSpPr>
      <xdr:spPr>
        <a:xfrm>
          <a:off x="13465080" y="9751680"/>
          <a:ext cx="785520" cy="229320"/>
        </a:xfrm>
        <a:custGeom>
          <a:avLst/>
          <a:gdLst>
            <a:gd name="textAreaLeft" fmla="*/ 0 w 785520"/>
            <a:gd name="textAreaRight" fmla="*/ 785880 w 78552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4480</xdr:colOff>
      <xdr:row>43</xdr:row>
      <xdr:rowOff>46440</xdr:rowOff>
    </xdr:from>
    <xdr:to>
      <xdr:col>7</xdr:col>
      <xdr:colOff>1905840</xdr:colOff>
      <xdr:row>43</xdr:row>
      <xdr:rowOff>327960</xdr:rowOff>
    </xdr:to>
    <xdr:sp>
      <xdr:nvSpPr>
        <xdr:cNvPr id="45" name="Rounded Rectangle 5"/>
        <xdr:cNvSpPr/>
      </xdr:nvSpPr>
      <xdr:spPr>
        <a:xfrm>
          <a:off x="8010360" y="9335160"/>
          <a:ext cx="1881360" cy="281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6</xdr:row>
      <xdr:rowOff>83880</xdr:rowOff>
    </xdr:from>
    <xdr:to>
      <xdr:col>5</xdr:col>
      <xdr:colOff>720360</xdr:colOff>
      <xdr:row>6</xdr:row>
      <xdr:rowOff>389160</xdr:rowOff>
    </xdr:to>
    <xdr:sp>
      <xdr:nvSpPr>
        <xdr:cNvPr id="46" name="Rounded Rectangle 1"/>
        <xdr:cNvSpPr/>
      </xdr:nvSpPr>
      <xdr:spPr>
        <a:xfrm>
          <a:off x="257400" y="83880"/>
          <a:ext cx="978480" cy="3052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97400</xdr:colOff>
      <xdr:row>6</xdr:row>
      <xdr:rowOff>83880</xdr:rowOff>
    </xdr:from>
    <xdr:to>
      <xdr:col>5</xdr:col>
      <xdr:colOff>1775880</xdr:colOff>
      <xdr:row>6</xdr:row>
      <xdr:rowOff>396360</xdr:rowOff>
    </xdr:to>
    <xdr:sp>
      <xdr:nvSpPr>
        <xdr:cNvPr id="47" name="Rounded Rectangle 2"/>
        <xdr:cNvSpPr/>
      </xdr:nvSpPr>
      <xdr:spPr>
        <a:xfrm>
          <a:off x="1312920" y="83880"/>
          <a:ext cx="978480" cy="3124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2680</xdr:colOff>
      <xdr:row>59</xdr:row>
      <xdr:rowOff>84240</xdr:rowOff>
    </xdr:from>
    <xdr:to>
      <xdr:col>5</xdr:col>
      <xdr:colOff>257760</xdr:colOff>
      <xdr:row>59</xdr:row>
      <xdr:rowOff>290160</xdr:rowOff>
    </xdr:to>
    <xdr:sp>
      <xdr:nvSpPr>
        <xdr:cNvPr id="48" name="Pentagon 3">
          <a:hlinkClick r:id="rId1"/>
        </xdr:cNvPr>
        <xdr:cNvSpPr/>
      </xdr:nvSpPr>
      <xdr:spPr>
        <a:xfrm flipH="1">
          <a:off x="209880" y="11815200"/>
          <a:ext cx="563400" cy="205920"/>
        </a:xfrm>
        <a:custGeom>
          <a:avLst/>
          <a:gdLst>
            <a:gd name="textAreaLeft" fmla="*/ -360 w 563400"/>
            <a:gd name="textAreaRight" fmla="*/ 563400 w 563400"/>
            <a:gd name="textAreaTop" fmla="*/ 0 h 205920"/>
            <a:gd name="textAreaBottom" fmla="*/ 206280 h 2059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900960</xdr:colOff>
      <xdr:row>59</xdr:row>
      <xdr:rowOff>76320</xdr:rowOff>
    </xdr:from>
    <xdr:to>
      <xdr:col>9</xdr:col>
      <xdr:colOff>7920</xdr:colOff>
      <xdr:row>59</xdr:row>
      <xdr:rowOff>274680</xdr:rowOff>
    </xdr:to>
    <xdr:sp>
      <xdr:nvSpPr>
        <xdr:cNvPr id="49" name="Pentagon 4">
          <a:hlinkClick r:id="rId2"/>
        </xdr:cNvPr>
        <xdr:cNvSpPr/>
      </xdr:nvSpPr>
      <xdr:spPr>
        <a:xfrm>
          <a:off x="12950280" y="11807280"/>
          <a:ext cx="687960" cy="198360"/>
        </a:xfrm>
        <a:custGeom>
          <a:avLst/>
          <a:gdLst>
            <a:gd name="textAreaLeft" fmla="*/ 0 w 687960"/>
            <a:gd name="textAreaRight" fmla="*/ 688320 w 687960"/>
            <a:gd name="textAreaTop" fmla="*/ 0 h 198360"/>
            <a:gd name="textAreaBottom" fmla="*/ 198720 h 1983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40720</xdr:colOff>
      <xdr:row>58</xdr:row>
      <xdr:rowOff>60840</xdr:rowOff>
    </xdr:from>
    <xdr:to>
      <xdr:col>8</xdr:col>
      <xdr:colOff>2970360</xdr:colOff>
      <xdr:row>58</xdr:row>
      <xdr:rowOff>334800</xdr:rowOff>
    </xdr:to>
    <xdr:sp>
      <xdr:nvSpPr>
        <xdr:cNvPr id="50" name="Rounded Rectangle 5"/>
        <xdr:cNvSpPr/>
      </xdr:nvSpPr>
      <xdr:spPr>
        <a:xfrm>
          <a:off x="10490040" y="11410920"/>
          <a:ext cx="152964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480</xdr:colOff>
      <xdr:row>6</xdr:row>
      <xdr:rowOff>121320</xdr:rowOff>
    </xdr:from>
    <xdr:to>
      <xdr:col>5</xdr:col>
      <xdr:colOff>741600</xdr:colOff>
      <xdr:row>6</xdr:row>
      <xdr:rowOff>349920</xdr:rowOff>
    </xdr:to>
    <xdr:sp>
      <xdr:nvSpPr>
        <xdr:cNvPr id="51" name="Rounded Rectangle 1"/>
        <xdr:cNvSpPr/>
      </xdr:nvSpPr>
      <xdr:spPr>
        <a:xfrm>
          <a:off x="540000" y="121320"/>
          <a:ext cx="717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7080</xdr:colOff>
      <xdr:row>6</xdr:row>
      <xdr:rowOff>114480</xdr:rowOff>
    </xdr:from>
    <xdr:to>
      <xdr:col>5</xdr:col>
      <xdr:colOff>1617120</xdr:colOff>
      <xdr:row>6</xdr:row>
      <xdr:rowOff>343080</xdr:rowOff>
    </xdr:to>
    <xdr:sp>
      <xdr:nvSpPr>
        <xdr:cNvPr id="52" name="Rounded Rectangle 2"/>
        <xdr:cNvSpPr/>
      </xdr:nvSpPr>
      <xdr:spPr>
        <a:xfrm>
          <a:off x="1362600" y="114480"/>
          <a:ext cx="770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2</xdr:row>
      <xdr:rowOff>84240</xdr:rowOff>
    </xdr:from>
    <xdr:to>
      <xdr:col>5</xdr:col>
      <xdr:colOff>246600</xdr:colOff>
      <xdr:row>12</xdr:row>
      <xdr:rowOff>289800</xdr:rowOff>
    </xdr:to>
    <xdr:sp>
      <xdr:nvSpPr>
        <xdr:cNvPr id="53" name="Pentagon 3">
          <a:hlinkClick r:id="rId1"/>
        </xdr:cNvPr>
        <xdr:cNvSpPr/>
      </xdr:nvSpPr>
      <xdr:spPr>
        <a:xfrm flipH="1">
          <a:off x="186480" y="2290320"/>
          <a:ext cx="575640" cy="205560"/>
        </a:xfrm>
        <a:custGeom>
          <a:avLst/>
          <a:gdLst>
            <a:gd name="textAreaLeft" fmla="*/ -360 w 575640"/>
            <a:gd name="textAreaRight" fmla="*/ 575640 w 575640"/>
            <a:gd name="textAreaTop" fmla="*/ 0 h 205560"/>
            <a:gd name="textAreaBottom" fmla="*/ 205920 h 2055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66360</xdr:colOff>
      <xdr:row>12</xdr:row>
      <xdr:rowOff>84240</xdr:rowOff>
    </xdr:from>
    <xdr:to>
      <xdr:col>6</xdr:col>
      <xdr:colOff>1231920</xdr:colOff>
      <xdr:row>12</xdr:row>
      <xdr:rowOff>289800</xdr:rowOff>
    </xdr:to>
    <xdr:sp>
      <xdr:nvSpPr>
        <xdr:cNvPr id="54" name="Pentagon 4">
          <a:hlinkClick r:id="rId2"/>
        </xdr:cNvPr>
        <xdr:cNvSpPr/>
      </xdr:nvSpPr>
      <xdr:spPr>
        <a:xfrm>
          <a:off x="5331600" y="2290320"/>
          <a:ext cx="565560" cy="205560"/>
        </a:xfrm>
        <a:custGeom>
          <a:avLst/>
          <a:gdLst>
            <a:gd name="textAreaLeft" fmla="*/ 0 w 565560"/>
            <a:gd name="textAreaRight" fmla="*/ 565920 w 565560"/>
            <a:gd name="textAreaTop" fmla="*/ 0 h 205560"/>
            <a:gd name="textAreaBottom" fmla="*/ 205920 h 2055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80360</xdr:colOff>
      <xdr:row>11</xdr:row>
      <xdr:rowOff>61200</xdr:rowOff>
    </xdr:from>
    <xdr:to>
      <xdr:col>6</xdr:col>
      <xdr:colOff>1927440</xdr:colOff>
      <xdr:row>11</xdr:row>
      <xdr:rowOff>335160</xdr:rowOff>
    </xdr:to>
    <xdr:sp>
      <xdr:nvSpPr>
        <xdr:cNvPr id="55" name="Rounded Rectangle 5"/>
        <xdr:cNvSpPr/>
      </xdr:nvSpPr>
      <xdr:spPr>
        <a:xfrm>
          <a:off x="4845600" y="1886040"/>
          <a:ext cx="1747080" cy="273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xdr:colOff>
      <xdr:row>19</xdr:row>
      <xdr:rowOff>60840</xdr:rowOff>
    </xdr:from>
    <xdr:to>
      <xdr:col>4</xdr:col>
      <xdr:colOff>594360</xdr:colOff>
      <xdr:row>19</xdr:row>
      <xdr:rowOff>266760</xdr:rowOff>
    </xdr:to>
    <xdr:sp>
      <xdr:nvSpPr>
        <xdr:cNvPr id="56" name="Pentagon 1">
          <a:hlinkClick r:id="rId1"/>
        </xdr:cNvPr>
        <xdr:cNvSpPr/>
      </xdr:nvSpPr>
      <xdr:spPr>
        <a:xfrm flipH="1">
          <a:off x="202320" y="4594680"/>
          <a:ext cx="579240" cy="205920"/>
        </a:xfrm>
        <a:custGeom>
          <a:avLst/>
          <a:gdLst>
            <a:gd name="textAreaLeft" fmla="*/ -360 w 579240"/>
            <a:gd name="textAreaRight" fmla="*/ 579240 w 57924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52680</xdr:colOff>
      <xdr:row>19</xdr:row>
      <xdr:rowOff>76320</xdr:rowOff>
    </xdr:from>
    <xdr:to>
      <xdr:col>9</xdr:col>
      <xdr:colOff>7920</xdr:colOff>
      <xdr:row>19</xdr:row>
      <xdr:rowOff>274680</xdr:rowOff>
    </xdr:to>
    <xdr:sp>
      <xdr:nvSpPr>
        <xdr:cNvPr id="57" name="Pentagon 2">
          <a:hlinkClick r:id="rId2"/>
        </xdr:cNvPr>
        <xdr:cNvSpPr/>
      </xdr:nvSpPr>
      <xdr:spPr>
        <a:xfrm>
          <a:off x="11955600" y="4610160"/>
          <a:ext cx="680040" cy="198360"/>
        </a:xfrm>
        <a:custGeom>
          <a:avLst/>
          <a:gdLst>
            <a:gd name="textAreaLeft" fmla="*/ 0 w 680040"/>
            <a:gd name="textAreaRight" fmla="*/ 680040 w 680040"/>
            <a:gd name="textAreaTop" fmla="*/ 0 h 198360"/>
            <a:gd name="textAreaBottom" fmla="*/ 198720 h 19836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695880</xdr:colOff>
      <xdr:row>18</xdr:row>
      <xdr:rowOff>60840</xdr:rowOff>
    </xdr:from>
    <xdr:to>
      <xdr:col>8</xdr:col>
      <xdr:colOff>3199320</xdr:colOff>
      <xdr:row>18</xdr:row>
      <xdr:rowOff>327240</xdr:rowOff>
    </xdr:to>
    <xdr:sp>
      <xdr:nvSpPr>
        <xdr:cNvPr id="58" name="Rounded Rectangle 3"/>
        <xdr:cNvSpPr/>
      </xdr:nvSpPr>
      <xdr:spPr>
        <a:xfrm>
          <a:off x="9298800" y="4213800"/>
          <a:ext cx="250344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47160</xdr:colOff>
      <xdr:row>6</xdr:row>
      <xdr:rowOff>160200</xdr:rowOff>
    </xdr:from>
    <xdr:to>
      <xdr:col>5</xdr:col>
      <xdr:colOff>397080</xdr:colOff>
      <xdr:row>6</xdr:row>
      <xdr:rowOff>433440</xdr:rowOff>
    </xdr:to>
    <xdr:sp>
      <xdr:nvSpPr>
        <xdr:cNvPr id="59" name="Rounded Rectangle 4"/>
        <xdr:cNvSpPr/>
      </xdr:nvSpPr>
      <xdr:spPr>
        <a:xfrm>
          <a:off x="234360" y="160200"/>
          <a:ext cx="991440" cy="27324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453960</xdr:colOff>
      <xdr:row>6</xdr:row>
      <xdr:rowOff>160200</xdr:rowOff>
    </xdr:from>
    <xdr:to>
      <xdr:col>5</xdr:col>
      <xdr:colOff>1422360</xdr:colOff>
      <xdr:row>6</xdr:row>
      <xdr:rowOff>435600</xdr:rowOff>
    </xdr:to>
    <xdr:sp>
      <xdr:nvSpPr>
        <xdr:cNvPr id="60" name="Rounded Rectangle 5"/>
        <xdr:cNvSpPr/>
      </xdr:nvSpPr>
      <xdr:spPr>
        <a:xfrm>
          <a:off x="1282680" y="160200"/>
          <a:ext cx="968400" cy="2754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5840</xdr:colOff>
      <xdr:row>6</xdr:row>
      <xdr:rowOff>137520</xdr:rowOff>
    </xdr:from>
    <xdr:to>
      <xdr:col>4</xdr:col>
      <xdr:colOff>2069640</xdr:colOff>
      <xdr:row>7</xdr:row>
      <xdr:rowOff>190440</xdr:rowOff>
    </xdr:to>
    <xdr:sp>
      <xdr:nvSpPr>
        <xdr:cNvPr id="61" name="Rounded Rectangle 1"/>
        <xdr:cNvSpPr/>
      </xdr:nvSpPr>
      <xdr:spPr>
        <a:xfrm>
          <a:off x="1494720" y="686160"/>
          <a:ext cx="973800" cy="3081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7</xdr:col>
      <xdr:colOff>729000</xdr:colOff>
      <xdr:row>9</xdr:row>
      <xdr:rowOff>22320</xdr:rowOff>
    </xdr:from>
    <xdr:to>
      <xdr:col>7</xdr:col>
      <xdr:colOff>2234520</xdr:colOff>
      <xdr:row>10</xdr:row>
      <xdr:rowOff>7920</xdr:rowOff>
    </xdr:to>
    <xdr:pic>
      <xdr:nvPicPr>
        <xdr:cNvPr id="62" name="Picture 10" descr=""/>
        <xdr:cNvPicPr/>
      </xdr:nvPicPr>
      <xdr:blipFill>
        <a:blip r:embed="rId1"/>
        <a:stretch/>
      </xdr:blipFill>
      <xdr:spPr>
        <a:xfrm>
          <a:off x="10531440" y="1588320"/>
          <a:ext cx="1505520" cy="366480"/>
        </a:xfrm>
        <a:prstGeom prst="rect">
          <a:avLst/>
        </a:prstGeom>
        <a:ln w="0">
          <a:noFill/>
        </a:ln>
      </xdr:spPr>
    </xdr:pic>
    <xdr:clientData/>
  </xdr:twoCellAnchor>
  <xdr:twoCellAnchor editAs="oneCell">
    <xdr:from>
      <xdr:col>7</xdr:col>
      <xdr:colOff>776160</xdr:colOff>
      <xdr:row>32</xdr:row>
      <xdr:rowOff>290160</xdr:rowOff>
    </xdr:from>
    <xdr:to>
      <xdr:col>7</xdr:col>
      <xdr:colOff>2281680</xdr:colOff>
      <xdr:row>32</xdr:row>
      <xdr:rowOff>654840</xdr:rowOff>
    </xdr:to>
    <xdr:pic>
      <xdr:nvPicPr>
        <xdr:cNvPr id="63" name="Picture 11" descr=""/>
        <xdr:cNvPicPr/>
      </xdr:nvPicPr>
      <xdr:blipFill>
        <a:blip r:embed="rId2"/>
        <a:stretch/>
      </xdr:blipFill>
      <xdr:spPr>
        <a:xfrm>
          <a:off x="10578600" y="8100720"/>
          <a:ext cx="1505520" cy="364680"/>
        </a:xfrm>
        <a:prstGeom prst="rect">
          <a:avLst/>
        </a:prstGeom>
        <a:ln w="0">
          <a:noFill/>
        </a:ln>
      </xdr:spPr>
    </xdr:pic>
    <xdr:clientData/>
  </xdr:twoCellAnchor>
  <xdr:twoCellAnchor editAs="oneCell">
    <xdr:from>
      <xdr:col>4</xdr:col>
      <xdr:colOff>0</xdr:colOff>
      <xdr:row>38</xdr:row>
      <xdr:rowOff>0</xdr:rowOff>
    </xdr:from>
    <xdr:to>
      <xdr:col>4</xdr:col>
      <xdr:colOff>583200</xdr:colOff>
      <xdr:row>38</xdr:row>
      <xdr:rowOff>205920</xdr:rowOff>
    </xdr:to>
    <xdr:sp>
      <xdr:nvSpPr>
        <xdr:cNvPr id="64" name="Pentagon 13">
          <a:hlinkClick r:id="rId3"/>
        </xdr:cNvPr>
        <xdr:cNvSpPr/>
      </xdr:nvSpPr>
      <xdr:spPr>
        <a:xfrm flipH="1">
          <a:off x="398880" y="9677520"/>
          <a:ext cx="583200" cy="205920"/>
        </a:xfrm>
        <a:custGeom>
          <a:avLst/>
          <a:gdLst>
            <a:gd name="textAreaLeft" fmla="*/ 360 w 583200"/>
            <a:gd name="textAreaRight" fmla="*/ 583920 w 583200"/>
            <a:gd name="textAreaTop" fmla="*/ 0 h 205920"/>
            <a:gd name="textAreaBottom" fmla="*/ 206280 h 2059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32080</xdr:colOff>
      <xdr:row>38</xdr:row>
      <xdr:rowOff>15480</xdr:rowOff>
    </xdr:from>
    <xdr:to>
      <xdr:col>8</xdr:col>
      <xdr:colOff>7920</xdr:colOff>
      <xdr:row>38</xdr:row>
      <xdr:rowOff>259560</xdr:rowOff>
    </xdr:to>
    <xdr:sp>
      <xdr:nvSpPr>
        <xdr:cNvPr id="65" name="Pentagon 14">
          <a:hlinkClick r:id="rId4"/>
        </xdr:cNvPr>
        <xdr:cNvSpPr/>
      </xdr:nvSpPr>
      <xdr:spPr>
        <a:xfrm>
          <a:off x="12134520" y="9693000"/>
          <a:ext cx="894240" cy="244080"/>
        </a:xfrm>
        <a:custGeom>
          <a:avLst/>
          <a:gdLst>
            <a:gd name="textAreaLeft" fmla="*/ 0 w 894240"/>
            <a:gd name="textAreaRight" fmla="*/ 894600 w 894240"/>
            <a:gd name="textAreaTop" fmla="*/ 0 h 244080"/>
            <a:gd name="textAreaBottom" fmla="*/ 244440 h 24408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51320</xdr:colOff>
      <xdr:row>29</xdr:row>
      <xdr:rowOff>29880</xdr:rowOff>
    </xdr:from>
    <xdr:to>
      <xdr:col>7</xdr:col>
      <xdr:colOff>2259720</xdr:colOff>
      <xdr:row>30</xdr:row>
      <xdr:rowOff>14760</xdr:rowOff>
    </xdr:to>
    <xdr:pic>
      <xdr:nvPicPr>
        <xdr:cNvPr id="66" name="Picture 6" descr=""/>
        <xdr:cNvPicPr/>
      </xdr:nvPicPr>
      <xdr:blipFill>
        <a:blip r:embed="rId5"/>
        <a:stretch/>
      </xdr:blipFill>
      <xdr:spPr>
        <a:xfrm>
          <a:off x="10553760" y="7021080"/>
          <a:ext cx="1508400" cy="366120"/>
        </a:xfrm>
        <a:prstGeom prst="rect">
          <a:avLst/>
        </a:prstGeom>
        <a:ln w="0">
          <a:noFill/>
        </a:ln>
      </xdr:spPr>
    </xdr:pic>
    <xdr:clientData/>
  </xdr:twoCellAnchor>
  <xdr:twoCellAnchor editAs="oneCell">
    <xdr:from>
      <xdr:col>4</xdr:col>
      <xdr:colOff>70560</xdr:colOff>
      <xdr:row>6</xdr:row>
      <xdr:rowOff>137520</xdr:rowOff>
    </xdr:from>
    <xdr:to>
      <xdr:col>4</xdr:col>
      <xdr:colOff>1037880</xdr:colOff>
      <xdr:row>7</xdr:row>
      <xdr:rowOff>190440</xdr:rowOff>
    </xdr:to>
    <xdr:sp>
      <xdr:nvSpPr>
        <xdr:cNvPr id="67" name="Rounded Rectangle 2"/>
        <xdr:cNvSpPr/>
      </xdr:nvSpPr>
      <xdr:spPr>
        <a:xfrm>
          <a:off x="469440" y="686160"/>
          <a:ext cx="967320" cy="3081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6</xdr:row>
      <xdr:rowOff>122760</xdr:rowOff>
    </xdr:from>
    <xdr:to>
      <xdr:col>4</xdr:col>
      <xdr:colOff>1036440</xdr:colOff>
      <xdr:row>6</xdr:row>
      <xdr:rowOff>435600</xdr:rowOff>
    </xdr:to>
    <xdr:sp>
      <xdr:nvSpPr>
        <xdr:cNvPr id="68" name="Rounded Rectangle 1"/>
        <xdr:cNvSpPr/>
      </xdr:nvSpPr>
      <xdr:spPr>
        <a:xfrm>
          <a:off x="469440" y="122760"/>
          <a:ext cx="965880" cy="3128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04840</xdr:colOff>
      <xdr:row>6</xdr:row>
      <xdr:rowOff>122760</xdr:rowOff>
    </xdr:from>
    <xdr:to>
      <xdr:col>4</xdr:col>
      <xdr:colOff>2077560</xdr:colOff>
      <xdr:row>6</xdr:row>
      <xdr:rowOff>435600</xdr:rowOff>
    </xdr:to>
    <xdr:sp>
      <xdr:nvSpPr>
        <xdr:cNvPr id="69" name="Rounded Rectangle 2"/>
        <xdr:cNvSpPr/>
      </xdr:nvSpPr>
      <xdr:spPr>
        <a:xfrm>
          <a:off x="1503720" y="122760"/>
          <a:ext cx="972720" cy="3128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6120</xdr:colOff>
      <xdr:row>12</xdr:row>
      <xdr:rowOff>84240</xdr:rowOff>
    </xdr:from>
    <xdr:to>
      <xdr:col>4</xdr:col>
      <xdr:colOff>570960</xdr:colOff>
      <xdr:row>12</xdr:row>
      <xdr:rowOff>290160</xdr:rowOff>
    </xdr:to>
    <xdr:sp>
      <xdr:nvSpPr>
        <xdr:cNvPr id="70" name="Pentagon 3">
          <a:hlinkClick r:id="rId1"/>
        </xdr:cNvPr>
        <xdr:cNvSpPr/>
      </xdr:nvSpPr>
      <xdr:spPr>
        <a:xfrm flipH="1">
          <a:off x="405000" y="1992960"/>
          <a:ext cx="564840" cy="205920"/>
        </a:xfrm>
        <a:custGeom>
          <a:avLst/>
          <a:gdLst>
            <a:gd name="textAreaLeft" fmla="*/ -360 w 564840"/>
            <a:gd name="textAreaRight" fmla="*/ 564840 w 564840"/>
            <a:gd name="textAreaTop" fmla="*/ 0 h 205920"/>
            <a:gd name="textAreaBottom" fmla="*/ 206280 h 205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760</xdr:colOff>
      <xdr:row>5</xdr:row>
      <xdr:rowOff>114840</xdr:rowOff>
    </xdr:from>
    <xdr:to>
      <xdr:col>3</xdr:col>
      <xdr:colOff>1060920</xdr:colOff>
      <xdr:row>6</xdr:row>
      <xdr:rowOff>175680</xdr:rowOff>
    </xdr:to>
    <xdr:sp>
      <xdr:nvSpPr>
        <xdr:cNvPr id="71" name="Rectangle: Rounded Corners 1"/>
        <xdr:cNvSpPr/>
      </xdr:nvSpPr>
      <xdr:spPr>
        <a:xfrm>
          <a:off x="485640" y="1029240"/>
          <a:ext cx="974160" cy="31608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1122120</xdr:colOff>
      <xdr:row>5</xdr:row>
      <xdr:rowOff>121680</xdr:rowOff>
    </xdr:from>
    <xdr:to>
      <xdr:col>3</xdr:col>
      <xdr:colOff>2085840</xdr:colOff>
      <xdr:row>6</xdr:row>
      <xdr:rowOff>190440</xdr:rowOff>
    </xdr:to>
    <xdr:sp>
      <xdr:nvSpPr>
        <xdr:cNvPr id="72" name="Rectangle: Rounded Corners 3"/>
        <xdr:cNvSpPr/>
      </xdr:nvSpPr>
      <xdr:spPr>
        <a:xfrm>
          <a:off x="1521000" y="1036080"/>
          <a:ext cx="963720" cy="324000"/>
        </a:xfrm>
        <a:prstGeom prst="roundRect">
          <a:avLst>
            <a:gd name="adj" fmla="val 16667"/>
          </a:avLst>
        </a:prstGeom>
        <a:solidFill>
          <a:srgbClr val="4f81bd"/>
        </a:solidFill>
        <a:ln w="9360">
          <a:solidFill>
            <a:srgbClr val="4f81bd">
              <a:alpha val="98000"/>
            </a:srgbClr>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2.xml"/>
</Relationships>
</file>

<file path=xl/worksheets/_rels/sheet11.xml.rels><?xml version="1.0" encoding="UTF-8"?>
<Relationships xmlns="http://schemas.openxmlformats.org/package/2006/relationships"><Relationship Id="rId1" Type="http://schemas.openxmlformats.org/officeDocument/2006/relationships/drawing" Target="../drawings/drawing93.xml"/>
</Relationships>
</file>

<file path=xl/worksheets/_rels/sheet12.xml.rels><?xml version="1.0" encoding="UTF-8"?>
<Relationships xmlns="http://schemas.openxmlformats.org/package/2006/relationships"><Relationship Id="rId1" Type="http://schemas.openxmlformats.org/officeDocument/2006/relationships/drawing" Target="../drawings/drawing94.xml"/>
</Relationships>
</file>

<file path=xl/worksheets/_rels/sheet13.xml.rels><?xml version="1.0" encoding="UTF-8"?>
<Relationships xmlns="http://schemas.openxmlformats.org/package/2006/relationships"><Relationship Id="rId1" Type="http://schemas.openxmlformats.org/officeDocument/2006/relationships/drawing" Target="../drawings/drawing95.xml"/>
</Relationships>
</file>

<file path=xl/worksheets/_rels/sheet14.xml.rels><?xml version="1.0" encoding="UTF-8"?>
<Relationships xmlns="http://schemas.openxmlformats.org/package/2006/relationships"><Relationship Id="rId1" Type="http://schemas.openxmlformats.org/officeDocument/2006/relationships/drawing" Target="../drawings/drawing96.xml"/>
</Relationships>
</file>

<file path=xl/worksheets/_rels/sheet15.xml.rels><?xml version="1.0" encoding="UTF-8"?>
<Relationships xmlns="http://schemas.openxmlformats.org/package/2006/relationships"><Relationship Id="rId1" Type="http://schemas.openxmlformats.org/officeDocument/2006/relationships/drawing" Target="../drawings/drawing97.xml"/>
</Relationships>
</file>

<file path=xl/worksheets/_rels/sheet16.xml.rels><?xml version="1.0" encoding="UTF-8"?>
<Relationships xmlns="http://schemas.openxmlformats.org/package/2006/relationships"><Relationship Id="rId1" Type="http://schemas.openxmlformats.org/officeDocument/2006/relationships/drawing" Target="../drawings/drawing98.xml"/>
</Relationships>
</file>

<file path=xl/worksheets/_rels/sheet17.xml.rels><?xml version="1.0" encoding="UTF-8"?>
<Relationships xmlns="http://schemas.openxmlformats.org/package/2006/relationships"><Relationship Id="rId1" Type="http://schemas.openxmlformats.org/officeDocument/2006/relationships/drawing" Target="../drawings/drawing99.xml"/>
</Relationships>
</file>

<file path=xl/worksheets/_rels/sheet18.xml.rels><?xml version="1.0" encoding="UTF-8"?>
<Relationships xmlns="http://schemas.openxmlformats.org/package/2006/relationships"><Relationship Id="rId1" Type="http://schemas.openxmlformats.org/officeDocument/2006/relationships/drawing" Target="../drawings/drawing100.xml"/>
</Relationships>
</file>

<file path=xl/worksheets/_rels/sheet19.xml.rels><?xml version="1.0" encoding="UTF-8"?>
<Relationships xmlns="http://schemas.openxmlformats.org/package/2006/relationships"><Relationship Id="rId1" Type="http://schemas.openxmlformats.org/officeDocument/2006/relationships/drawing" Target="../drawings/drawing10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Relationship Id="rId31" Type="http://schemas.openxmlformats.org/officeDocument/2006/relationships/ctrlProp" Target="../ctrlProps/ctrlProps43.xml"/><Relationship Id="rId32" Type="http://schemas.openxmlformats.org/officeDocument/2006/relationships/ctrlProp" Target="../ctrlProps/ctrlProps44.xml"/><Relationship Id="rId33" Type="http://schemas.openxmlformats.org/officeDocument/2006/relationships/ctrlProp" Target="../ctrlProps/ctrlProps45.xml"/><Relationship Id="rId34" Type="http://schemas.openxmlformats.org/officeDocument/2006/relationships/ctrlProp" Target="../ctrlProps/ctrlProps46.xml"/><Relationship Id="rId35" Type="http://schemas.openxmlformats.org/officeDocument/2006/relationships/ctrlProp" Target="../ctrlProps/ctrlProps47.xml"/><Relationship Id="rId36" Type="http://schemas.openxmlformats.org/officeDocument/2006/relationships/ctrlProp" Target="../ctrlProps/ctrlProps48.xml"/><Relationship Id="rId37" Type="http://schemas.openxmlformats.org/officeDocument/2006/relationships/ctrlProp" Target="../ctrlProps/ctrlProps49.xml"/><Relationship Id="rId38" Type="http://schemas.openxmlformats.org/officeDocument/2006/relationships/ctrlProp" Target="../ctrlProps/ctrlProps50.xml"/><Relationship Id="rId39" Type="http://schemas.openxmlformats.org/officeDocument/2006/relationships/ctrlProp" Target="../ctrlProps/ctrlProps51.xml"/><Relationship Id="rId40" Type="http://schemas.openxmlformats.org/officeDocument/2006/relationships/ctrlProp" Target="../ctrlProps/ctrlProps52.xml"/><Relationship Id="rId41" Type="http://schemas.openxmlformats.org/officeDocument/2006/relationships/ctrlProp" Target="../ctrlProps/ctrlProps53.xml"/><Relationship Id="rId42" Type="http://schemas.openxmlformats.org/officeDocument/2006/relationships/ctrlProp" Target="../ctrlProps/ctrlProps54.xml"/><Relationship Id="rId43" Type="http://schemas.openxmlformats.org/officeDocument/2006/relationships/ctrlProp" Target="../ctrlProps/ctrlProps55.xml"/><Relationship Id="rId44" Type="http://schemas.openxmlformats.org/officeDocument/2006/relationships/ctrlProp" Target="../ctrlProps/ctrlProps56.xml"/><Relationship Id="rId45" Type="http://schemas.openxmlformats.org/officeDocument/2006/relationships/ctrlProp" Target="../ctrlProps/ctrlProps57.xml"/><Relationship Id="rId46" Type="http://schemas.openxmlformats.org/officeDocument/2006/relationships/ctrlProp" Target="../ctrlProps/ctrlProps58.xml"/><Relationship Id="rId47" Type="http://schemas.openxmlformats.org/officeDocument/2006/relationships/ctrlProp" Target="../ctrlProps/ctrlProps59.xml"/><Relationship Id="rId48" Type="http://schemas.openxmlformats.org/officeDocument/2006/relationships/ctrlProp" Target="../ctrlProps/ctrlProps60.xml"/><Relationship Id="rId49" Type="http://schemas.openxmlformats.org/officeDocument/2006/relationships/ctrlProp" Target="../ctrlProps/ctrlProps61.xml"/><Relationship Id="rId50" Type="http://schemas.openxmlformats.org/officeDocument/2006/relationships/ctrlProp" Target="../ctrlProps/ctrlProps62.xml"/><Relationship Id="rId51" Type="http://schemas.openxmlformats.org/officeDocument/2006/relationships/ctrlProp" Target="../ctrlProps/ctrlProps63.xml"/><Relationship Id="rId52" Type="http://schemas.openxmlformats.org/officeDocument/2006/relationships/ctrlProp" Target="../ctrlProps/ctrlProps64.xml"/><Relationship Id="rId53" Type="http://schemas.openxmlformats.org/officeDocument/2006/relationships/ctrlProp" Target="../ctrlProps/ctrlProps65.xml"/><Relationship Id="rId54" Type="http://schemas.openxmlformats.org/officeDocument/2006/relationships/ctrlProp" Target="../ctrlProps/ctrlProps66.xml"/><Relationship Id="rId55" Type="http://schemas.openxmlformats.org/officeDocument/2006/relationships/ctrlProp" Target="../ctrlProps/ctrlProps67.xml"/><Relationship Id="rId56" Type="http://schemas.openxmlformats.org/officeDocument/2006/relationships/ctrlProp" Target="../ctrlProps/ctrlProps68.xml"/><Relationship Id="rId57" Type="http://schemas.openxmlformats.org/officeDocument/2006/relationships/ctrlProp" Target="../ctrlProps/ctrlProps69.xml"/><Relationship Id="rId58" Type="http://schemas.openxmlformats.org/officeDocument/2006/relationships/ctrlProp" Target="../ctrlProps/ctrlProps70.xml"/><Relationship Id="rId59" Type="http://schemas.openxmlformats.org/officeDocument/2006/relationships/ctrlProp" Target="../ctrlProps/ctrlProps71.xml"/><Relationship Id="rId60" Type="http://schemas.openxmlformats.org/officeDocument/2006/relationships/ctrlProp" Target="../ctrlProps/ctrlProps72.xml"/><Relationship Id="rId61" Type="http://schemas.openxmlformats.org/officeDocument/2006/relationships/ctrlProp" Target="../ctrlProps/ctrlProps73.xml"/><Relationship Id="rId62" Type="http://schemas.openxmlformats.org/officeDocument/2006/relationships/ctrlProp" Target="../ctrlProps/ctrlProps74.xml"/>
</Relationships>
</file>

<file path=xl/worksheets/_rels/sheet5.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3.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
</Relationships>
</file>

<file path=xl/worksheets/_rels/sheet6.xml.rels><?xml version="1.0" encoding="UTF-8"?>
<Relationships xmlns="http://schemas.openxmlformats.org/package/2006/relationships"><Relationship Id="rId1" Type="http://schemas.openxmlformats.org/officeDocument/2006/relationships/drawing" Target="../drawings/drawing84.xml"/>
</Relationships>
</file>

<file path=xl/worksheets/_rels/sheet7.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4.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
</Relationships>
</file>

<file path=xl/worksheets/_rels/sheet8.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J6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6" activeCellId="0" sqref="E6:I6"/>
    </sheetView>
  </sheetViews>
  <sheetFormatPr defaultColWidth="9.1015625" defaultRowHeight="14.4" zeroHeight="false" outlineLevelRow="0" outlineLevelCol="0"/>
  <cols>
    <col collapsed="false" customWidth="true" hidden="true" outlineLevel="0" max="2" min="1" style="0" width="5.66"/>
    <col collapsed="false" customWidth="true" hidden="false" outlineLevel="0" max="3" min="3" style="0" width="5.66"/>
    <col collapsed="false" customWidth="true" hidden="false" outlineLevel="0" max="4" min="4" style="0" width="7.99"/>
    <col collapsed="false" customWidth="true" hidden="false" outlineLevel="0" max="5" min="5" style="0" width="12.1"/>
    <col collapsed="false" customWidth="true" hidden="false" outlineLevel="0" max="6" min="6" style="0" width="16.55"/>
    <col collapsed="false" customWidth="true" hidden="false" outlineLevel="0" max="7" min="7" style="0" width="16.99"/>
    <col collapsed="false" customWidth="true" hidden="false" outlineLevel="0" max="8" min="8" style="0" width="12.88"/>
    <col collapsed="false" customWidth="true" hidden="false" outlineLevel="0" max="9" min="9" style="0" width="15.32"/>
    <col collapsed="false" customWidth="true" hidden="false" outlineLevel="0" max="10" min="10" style="0" width="38.87"/>
    <col collapsed="false" customWidth="true" hidden="false" outlineLevel="0" max="13" min="11" style="0" width="5.66"/>
    <col collapsed="false" customWidth="false" hidden="true" outlineLevel="0" max="257" min="14" style="0" width="9.1"/>
  </cols>
  <sheetData>
    <row r="6" customFormat="false" ht="20.1" hidden="false" customHeight="true" outlineLevel="0" collapsed="false">
      <c r="E6" s="1" t="s">
        <v>0</v>
      </c>
      <c r="F6" s="1"/>
      <c r="G6" s="1"/>
      <c r="H6" s="1"/>
      <c r="I6" s="1"/>
    </row>
    <row r="7" customFormat="false" ht="14.4" hidden="false" customHeight="false" outlineLevel="0" collapsed="false">
      <c r="E7" s="2" t="s">
        <v>1</v>
      </c>
      <c r="F7" s="3" t="s">
        <v>2</v>
      </c>
      <c r="G7" s="3"/>
      <c r="H7" s="3"/>
      <c r="I7" s="3"/>
    </row>
    <row r="8" customFormat="false" ht="14.4" hidden="false" customHeight="false" outlineLevel="0" collapsed="false">
      <c r="E8" s="2" t="s">
        <v>3</v>
      </c>
      <c r="F8" s="3" t="s">
        <v>4</v>
      </c>
      <c r="G8" s="3"/>
      <c r="H8" s="3"/>
      <c r="I8" s="3"/>
    </row>
    <row r="9" customFormat="false" ht="14.4" hidden="false" customHeight="false" outlineLevel="0" collapsed="false">
      <c r="E9" s="2" t="s">
        <v>5</v>
      </c>
      <c r="F9" s="3" t="s">
        <v>6</v>
      </c>
      <c r="G9" s="3"/>
      <c r="H9" s="3"/>
      <c r="I9" s="3"/>
    </row>
    <row r="10" customFormat="false" ht="14.4" hidden="false" customHeight="false" outlineLevel="0" collapsed="false">
      <c r="E10" s="2" t="s">
        <v>7</v>
      </c>
      <c r="F10" s="4" t="s">
        <v>8</v>
      </c>
      <c r="G10" s="4"/>
      <c r="H10" s="4"/>
      <c r="I10" s="4"/>
    </row>
    <row r="11" customFormat="false" ht="14.4" hidden="false" customHeight="false" outlineLevel="0" collapsed="false">
      <c r="E11" s="2" t="s">
        <v>9</v>
      </c>
      <c r="F11" s="3" t="s">
        <v>10</v>
      </c>
      <c r="G11" s="3"/>
      <c r="H11" s="3"/>
      <c r="I11" s="3"/>
    </row>
    <row r="12" customFormat="false" ht="14.4" hidden="false" customHeight="false" outlineLevel="0" collapsed="false">
      <c r="I12" s="5"/>
    </row>
    <row r="13" customFormat="false" ht="14.4" hidden="false" customHeight="false" outlineLevel="0" collapsed="false">
      <c r="I13" s="5"/>
    </row>
    <row r="14" customFormat="false" ht="20.1" hidden="false" customHeight="true" outlineLevel="0" collapsed="false">
      <c r="D14" s="6" t="s">
        <v>11</v>
      </c>
      <c r="E14" s="6"/>
      <c r="F14" s="6"/>
      <c r="G14" s="6"/>
      <c r="H14" s="6"/>
      <c r="I14" s="6"/>
      <c r="J14" s="6"/>
    </row>
    <row r="15" customFormat="false" ht="15" hidden="false" customHeight="true" outlineLevel="0" collapsed="false">
      <c r="D15" s="7" t="s">
        <v>12</v>
      </c>
      <c r="E15" s="7"/>
      <c r="F15" s="7"/>
      <c r="G15" s="7"/>
      <c r="H15" s="7"/>
      <c r="I15" s="7"/>
      <c r="J15" s="7"/>
    </row>
    <row r="16" customFormat="false" ht="14.4" hidden="false" customHeight="false" outlineLevel="0" collapsed="false">
      <c r="D16" s="8"/>
      <c r="E16" s="8"/>
      <c r="F16" s="8"/>
      <c r="G16" s="8"/>
      <c r="H16" s="8"/>
      <c r="I16" s="9"/>
      <c r="J16" s="8"/>
    </row>
    <row r="17" customFormat="false" ht="14.4" hidden="false" customHeight="false" outlineLevel="0" collapsed="false">
      <c r="I17" s="5"/>
    </row>
    <row r="18" customFormat="false" ht="20.1" hidden="false" customHeight="true" outlineLevel="0" collapsed="false">
      <c r="D18" s="10" t="s">
        <v>13</v>
      </c>
      <c r="E18" s="10"/>
      <c r="F18" s="10"/>
      <c r="G18" s="10"/>
      <c r="H18" s="10"/>
      <c r="I18" s="10"/>
      <c r="J18" s="10"/>
    </row>
    <row r="19" customFormat="false" ht="15" hidden="false" customHeight="true" outlineLevel="0" collapsed="false">
      <c r="D19" s="11" t="s">
        <v>14</v>
      </c>
      <c r="E19" s="11"/>
      <c r="F19" s="11"/>
      <c r="G19" s="11"/>
      <c r="H19" s="11"/>
      <c r="I19" s="11"/>
      <c r="J19" s="11"/>
    </row>
    <row r="20" customFormat="false" ht="15" hidden="false" customHeight="true" outlineLevel="0" collapsed="false">
      <c r="D20" s="12" t="s">
        <v>15</v>
      </c>
      <c r="E20" s="12"/>
      <c r="F20" s="12"/>
      <c r="G20" s="12"/>
      <c r="H20" s="12"/>
      <c r="I20" s="12"/>
      <c r="J20" s="12"/>
    </row>
    <row r="21" customFormat="false" ht="15" hidden="false" customHeight="true" outlineLevel="0" collapsed="false">
      <c r="D21" s="13" t="s">
        <v>16</v>
      </c>
      <c r="E21" s="13"/>
      <c r="F21" s="13"/>
      <c r="G21" s="13"/>
      <c r="H21" s="13"/>
      <c r="I21" s="13"/>
      <c r="J21" s="13"/>
    </row>
    <row r="22" customFormat="false" ht="15" hidden="false" customHeight="true" outlineLevel="0" collapsed="false">
      <c r="D22" s="13" t="s">
        <v>17</v>
      </c>
      <c r="E22" s="13"/>
      <c r="F22" s="13"/>
      <c r="G22" s="13"/>
      <c r="H22" s="13"/>
      <c r="I22" s="13"/>
      <c r="J22" s="13"/>
    </row>
    <row r="23" customFormat="false" ht="30" hidden="false" customHeight="true" outlineLevel="0" collapsed="false">
      <c r="D23" s="11" t="s">
        <v>18</v>
      </c>
      <c r="E23" s="11"/>
      <c r="F23" s="11"/>
      <c r="G23" s="11"/>
      <c r="H23" s="11"/>
      <c r="I23" s="11"/>
      <c r="J23" s="11"/>
    </row>
    <row r="24" customFormat="false" ht="39.9" hidden="false" customHeight="true" outlineLevel="0" collapsed="false">
      <c r="D24" s="14" t="s">
        <v>19</v>
      </c>
      <c r="E24" s="14"/>
      <c r="F24" s="14"/>
      <c r="G24" s="14"/>
      <c r="H24" s="14"/>
      <c r="I24" s="14"/>
      <c r="J24" s="14"/>
    </row>
    <row r="25" customFormat="false" ht="14.4" hidden="false" customHeight="false" outlineLevel="0" collapsed="false">
      <c r="I25" s="5"/>
    </row>
    <row r="26" customFormat="false" ht="14.4" hidden="false" customHeight="false" outlineLevel="0" collapsed="false">
      <c r="I26" s="5"/>
    </row>
    <row r="27" customFormat="false" ht="20.1" hidden="false" customHeight="true" outlineLevel="0" collapsed="false">
      <c r="D27" s="15" t="s">
        <v>20</v>
      </c>
      <c r="E27" s="15"/>
      <c r="F27" s="15"/>
      <c r="G27" s="15"/>
      <c r="H27" s="15"/>
      <c r="I27" s="15"/>
      <c r="J27" s="15"/>
    </row>
    <row r="28" s="16" customFormat="true" ht="15" hidden="false" customHeight="true" outlineLevel="0" collapsed="false">
      <c r="D28" s="17" t="n">
        <v>1</v>
      </c>
      <c r="E28" s="18" t="s">
        <v>21</v>
      </c>
      <c r="F28" s="18"/>
      <c r="G28" s="18"/>
      <c r="H28" s="18"/>
      <c r="I28" s="18"/>
      <c r="J28" s="19" t="s">
        <v>22</v>
      </c>
    </row>
    <row r="29" s="16" customFormat="true" ht="15" hidden="false" customHeight="true" outlineLevel="0" collapsed="false">
      <c r="D29" s="17" t="n">
        <f aca="false">+D28+1</f>
        <v>2</v>
      </c>
      <c r="E29" s="18" t="s">
        <v>23</v>
      </c>
      <c r="F29" s="18"/>
      <c r="G29" s="18"/>
      <c r="H29" s="18"/>
      <c r="I29" s="18"/>
      <c r="J29" s="20" t="s">
        <v>24</v>
      </c>
    </row>
    <row r="30" s="16" customFormat="true" ht="15" hidden="false" customHeight="true" outlineLevel="0" collapsed="false">
      <c r="D30" s="17" t="n">
        <f aca="false">+D29+1</f>
        <v>3</v>
      </c>
      <c r="E30" s="18" t="s">
        <v>25</v>
      </c>
      <c r="F30" s="18"/>
      <c r="G30" s="18"/>
      <c r="H30" s="18"/>
      <c r="I30" s="18"/>
      <c r="J30" s="19" t="s">
        <v>26</v>
      </c>
    </row>
    <row r="31" s="16" customFormat="true" ht="15" hidden="false" customHeight="true" outlineLevel="0" collapsed="false">
      <c r="D31" s="17" t="n">
        <f aca="false">+D30+1</f>
        <v>4</v>
      </c>
      <c r="E31" s="18" t="s">
        <v>27</v>
      </c>
      <c r="F31" s="18"/>
      <c r="G31" s="18"/>
      <c r="H31" s="18"/>
      <c r="I31" s="18"/>
      <c r="J31" s="20" t="s">
        <v>28</v>
      </c>
    </row>
    <row r="32" s="16" customFormat="true" ht="15" hidden="false" customHeight="true" outlineLevel="0" collapsed="false">
      <c r="D32" s="17" t="n">
        <f aca="false">+D31+1</f>
        <v>5</v>
      </c>
      <c r="E32" s="18" t="s">
        <v>29</v>
      </c>
      <c r="F32" s="18"/>
      <c r="G32" s="18"/>
      <c r="H32" s="18"/>
      <c r="I32" s="18"/>
      <c r="J32" s="19" t="s">
        <v>30</v>
      </c>
    </row>
    <row r="33" s="16" customFormat="true" ht="15" hidden="false" customHeight="true" outlineLevel="0" collapsed="false">
      <c r="D33" s="17" t="n">
        <f aca="false">+D32+1</f>
        <v>6</v>
      </c>
      <c r="E33" s="18" t="s">
        <v>31</v>
      </c>
      <c r="F33" s="18"/>
      <c r="G33" s="18"/>
      <c r="H33" s="18"/>
      <c r="I33" s="18"/>
      <c r="J33" s="19" t="s">
        <v>32</v>
      </c>
    </row>
    <row r="34" s="16" customFormat="true" ht="15" hidden="false" customHeight="true" outlineLevel="0" collapsed="false">
      <c r="D34" s="17" t="n">
        <f aca="false">+D33+1</f>
        <v>7</v>
      </c>
      <c r="E34" s="18" t="s">
        <v>33</v>
      </c>
      <c r="F34" s="18"/>
      <c r="G34" s="18"/>
      <c r="H34" s="18"/>
      <c r="I34" s="18"/>
      <c r="J34" s="19" t="s">
        <v>34</v>
      </c>
    </row>
    <row r="35" s="16" customFormat="true" ht="15" hidden="false" customHeight="true" outlineLevel="0" collapsed="false">
      <c r="D35" s="17" t="n">
        <f aca="false">+D34+1</f>
        <v>8</v>
      </c>
      <c r="E35" s="18" t="s">
        <v>35</v>
      </c>
      <c r="F35" s="18"/>
      <c r="G35" s="18"/>
      <c r="H35" s="18"/>
      <c r="I35" s="18"/>
      <c r="J35" s="19" t="s">
        <v>36</v>
      </c>
    </row>
    <row r="36" s="16" customFormat="true" ht="15" hidden="false" customHeight="true" outlineLevel="0" collapsed="false">
      <c r="D36" s="17" t="n">
        <f aca="false">+D35+1</f>
        <v>9</v>
      </c>
      <c r="E36" s="18" t="s">
        <v>37</v>
      </c>
      <c r="F36" s="18"/>
      <c r="G36" s="18"/>
      <c r="H36" s="18"/>
      <c r="I36" s="18"/>
      <c r="J36" s="19" t="s">
        <v>38</v>
      </c>
    </row>
    <row r="37" s="16" customFormat="true" ht="15" hidden="false" customHeight="true" outlineLevel="0" collapsed="false">
      <c r="D37" s="17" t="n">
        <f aca="false">+D36+1</f>
        <v>10</v>
      </c>
      <c r="E37" s="18" t="s">
        <v>39</v>
      </c>
      <c r="F37" s="18"/>
      <c r="G37" s="18"/>
      <c r="H37" s="18"/>
      <c r="I37" s="18"/>
      <c r="J37" s="19" t="s">
        <v>40</v>
      </c>
    </row>
    <row r="38" s="16" customFormat="true" ht="15" hidden="false" customHeight="true" outlineLevel="0" collapsed="false">
      <c r="D38" s="17" t="n">
        <f aca="false">+D37+1</f>
        <v>11</v>
      </c>
      <c r="E38" s="18" t="s">
        <v>41</v>
      </c>
      <c r="F38" s="18"/>
      <c r="G38" s="18"/>
      <c r="H38" s="18"/>
      <c r="I38" s="18"/>
      <c r="J38" s="19" t="s">
        <v>42</v>
      </c>
    </row>
    <row r="39" s="16" customFormat="true" ht="15" hidden="false" customHeight="true" outlineLevel="0" collapsed="false">
      <c r="D39" s="17" t="n">
        <f aca="false">+D38+1</f>
        <v>12</v>
      </c>
      <c r="E39" s="18" t="s">
        <v>43</v>
      </c>
      <c r="F39" s="18"/>
      <c r="G39" s="18"/>
      <c r="H39" s="18"/>
      <c r="I39" s="18"/>
      <c r="J39" s="19" t="s">
        <v>44</v>
      </c>
    </row>
    <row r="40" s="16" customFormat="true" ht="15" hidden="false" customHeight="true" outlineLevel="0" collapsed="false">
      <c r="D40" s="17" t="n">
        <f aca="false">+D39+1</f>
        <v>13</v>
      </c>
      <c r="E40" s="18" t="s">
        <v>45</v>
      </c>
      <c r="F40" s="18"/>
      <c r="G40" s="18"/>
      <c r="H40" s="18"/>
      <c r="I40" s="18"/>
      <c r="J40" s="19" t="s">
        <v>45</v>
      </c>
    </row>
    <row r="41" s="16" customFormat="true" ht="15" hidden="false" customHeight="true" outlineLevel="0" collapsed="false">
      <c r="D41" s="17" t="n">
        <f aca="false">+D40+1</f>
        <v>14</v>
      </c>
      <c r="E41" s="18" t="s">
        <v>46</v>
      </c>
      <c r="F41" s="18"/>
      <c r="G41" s="18"/>
      <c r="H41" s="18"/>
      <c r="I41" s="18"/>
      <c r="J41" s="19" t="s">
        <v>46</v>
      </c>
    </row>
    <row r="42" s="16" customFormat="true" ht="15" hidden="false" customHeight="true" outlineLevel="0" collapsed="false">
      <c r="D42" s="17" t="n">
        <f aca="false">+D41+1</f>
        <v>15</v>
      </c>
      <c r="E42" s="18" t="s">
        <v>47</v>
      </c>
      <c r="F42" s="18"/>
      <c r="G42" s="18"/>
      <c r="H42" s="18"/>
      <c r="I42" s="18"/>
      <c r="J42" s="19" t="s">
        <v>47</v>
      </c>
    </row>
    <row r="43" s="16" customFormat="true" ht="15" hidden="false" customHeight="true" outlineLevel="0" collapsed="false">
      <c r="D43" s="17" t="n">
        <f aca="false">+D42+1</f>
        <v>16</v>
      </c>
      <c r="E43" s="18" t="s">
        <v>48</v>
      </c>
      <c r="F43" s="18"/>
      <c r="G43" s="18"/>
      <c r="H43" s="18"/>
      <c r="I43" s="18"/>
      <c r="J43" s="19" t="s">
        <v>48</v>
      </c>
    </row>
    <row r="44" s="16" customFormat="true" ht="15" hidden="false" customHeight="true" outlineLevel="0" collapsed="false">
      <c r="D44" s="17" t="n">
        <f aca="false">+D43+1</f>
        <v>17</v>
      </c>
      <c r="E44" s="18" t="s">
        <v>49</v>
      </c>
      <c r="F44" s="18"/>
      <c r="G44" s="18"/>
      <c r="H44" s="18"/>
      <c r="I44" s="18"/>
      <c r="J44" s="19" t="s">
        <v>49</v>
      </c>
    </row>
    <row r="45" customFormat="false" ht="14.4" hidden="false" customHeight="false" outlineLevel="0" collapsed="false">
      <c r="D45" s="21"/>
      <c r="E45" s="21"/>
      <c r="F45" s="21"/>
      <c r="G45" s="21"/>
      <c r="H45" s="21"/>
      <c r="I45" s="22"/>
      <c r="J45" s="21"/>
    </row>
    <row r="46" customFormat="false" ht="14.4" hidden="false" customHeight="false" outlineLevel="0" collapsed="false">
      <c r="I46" s="5"/>
    </row>
    <row r="47" customFormat="false" ht="20.1" hidden="false" customHeight="true" outlineLevel="0" collapsed="false">
      <c r="D47" s="10" t="s">
        <v>50</v>
      </c>
      <c r="E47" s="10"/>
      <c r="F47" s="10"/>
      <c r="G47" s="10"/>
      <c r="H47" s="10"/>
      <c r="I47" s="10"/>
      <c r="J47" s="10"/>
    </row>
    <row r="48" customFormat="false" ht="39.9" hidden="false" customHeight="true" outlineLevel="0" collapsed="false">
      <c r="D48" s="23" t="s">
        <v>51</v>
      </c>
      <c r="E48" s="23"/>
      <c r="F48" s="23"/>
      <c r="G48" s="23"/>
      <c r="H48" s="23"/>
      <c r="I48" s="23"/>
      <c r="J48" s="23"/>
    </row>
    <row r="49" customFormat="false" ht="30" hidden="false" customHeight="true" outlineLevel="0" collapsed="false">
      <c r="D49" s="23" t="s">
        <v>52</v>
      </c>
      <c r="E49" s="23"/>
      <c r="F49" s="23"/>
      <c r="G49" s="23"/>
      <c r="H49" s="23"/>
      <c r="I49" s="23"/>
      <c r="J49" s="23"/>
    </row>
    <row r="50" customFormat="false" ht="57.75" hidden="false" customHeight="true" outlineLevel="0" collapsed="false">
      <c r="D50" s="23" t="s">
        <v>53</v>
      </c>
      <c r="E50" s="23"/>
      <c r="F50" s="23"/>
      <c r="G50" s="23"/>
      <c r="H50" s="23"/>
      <c r="I50" s="23"/>
      <c r="J50" s="23"/>
    </row>
    <row r="51" customFormat="false" ht="15" hidden="false" customHeight="true" outlineLevel="0" collapsed="false">
      <c r="D51" s="24" t="s">
        <v>54</v>
      </c>
      <c r="E51" s="24"/>
      <c r="F51" s="24"/>
      <c r="G51" s="24"/>
      <c r="H51" s="24"/>
      <c r="I51" s="24"/>
      <c r="J51" s="24"/>
    </row>
    <row r="52" customFormat="false" ht="39.9" hidden="false" customHeight="true" outlineLevel="0" collapsed="false">
      <c r="D52" s="25" t="s">
        <v>55</v>
      </c>
      <c r="E52" s="25"/>
      <c r="F52" s="25"/>
      <c r="G52" s="25"/>
      <c r="H52" s="25"/>
      <c r="I52" s="25"/>
      <c r="J52" s="25"/>
    </row>
    <row r="53" customFormat="false" ht="54.9" hidden="false" customHeight="true" outlineLevel="0" collapsed="false">
      <c r="D53" s="25" t="s">
        <v>56</v>
      </c>
      <c r="E53" s="25"/>
      <c r="F53" s="25"/>
      <c r="G53" s="25"/>
      <c r="H53" s="25"/>
      <c r="I53" s="25"/>
      <c r="J53" s="25"/>
    </row>
    <row r="54" customFormat="false" ht="39.9" hidden="false" customHeight="true" outlineLevel="0" collapsed="false">
      <c r="D54" s="26" t="s">
        <v>57</v>
      </c>
      <c r="E54" s="26"/>
      <c r="F54" s="26"/>
      <c r="G54" s="26"/>
      <c r="H54" s="26"/>
      <c r="I54" s="26"/>
      <c r="J54" s="26"/>
    </row>
    <row r="55" customFormat="false" ht="14.4" hidden="false" customHeight="false" outlineLevel="0" collapsed="false">
      <c r="I55" s="5"/>
    </row>
    <row r="56" customFormat="false" ht="14.4" hidden="false" customHeight="false" outlineLevel="0" collapsed="false">
      <c r="I56" s="5"/>
    </row>
    <row r="57" customFormat="false" ht="20.1" hidden="false" customHeight="true" outlineLevel="0" collapsed="false">
      <c r="D57" s="15" t="s">
        <v>58</v>
      </c>
      <c r="E57" s="15"/>
      <c r="F57" s="15"/>
      <c r="G57" s="15"/>
      <c r="H57" s="15"/>
      <c r="I57" s="15"/>
      <c r="J57" s="15"/>
    </row>
    <row r="58" customFormat="false" ht="15" hidden="false" customHeight="true" outlineLevel="0" collapsed="false">
      <c r="D58" s="27" t="s">
        <v>59</v>
      </c>
      <c r="E58" s="27"/>
      <c r="F58" s="27"/>
      <c r="G58" s="27"/>
      <c r="H58" s="27"/>
      <c r="I58" s="27"/>
      <c r="J58" s="27"/>
    </row>
    <row r="59" customFormat="false" ht="15" hidden="false" customHeight="true" outlineLevel="0" collapsed="false">
      <c r="D59" s="27" t="s">
        <v>60</v>
      </c>
      <c r="E59" s="27"/>
      <c r="F59" s="27"/>
      <c r="G59" s="27"/>
      <c r="H59" s="27"/>
      <c r="I59" s="27"/>
      <c r="J59" s="27"/>
    </row>
    <row r="60" customFormat="false" ht="15" hidden="false" customHeight="true" outlineLevel="0" collapsed="false">
      <c r="D60" s="27" t="s">
        <v>61</v>
      </c>
      <c r="E60" s="27"/>
      <c r="F60" s="27"/>
      <c r="G60" s="27"/>
      <c r="H60" s="27"/>
      <c r="I60" s="27"/>
      <c r="J60" s="27"/>
    </row>
    <row r="61" customFormat="false" ht="15" hidden="false" customHeight="true" outlineLevel="0" collapsed="false">
      <c r="D61" s="27" t="s">
        <v>62</v>
      </c>
      <c r="E61" s="27"/>
      <c r="F61" s="27"/>
      <c r="G61" s="27"/>
      <c r="H61" s="27"/>
      <c r="I61" s="27"/>
      <c r="J61" s="27"/>
    </row>
    <row r="62" customFormat="false" ht="15" hidden="false" customHeight="true" outlineLevel="0" collapsed="false">
      <c r="D62" s="27" t="s">
        <v>63</v>
      </c>
      <c r="E62" s="27"/>
      <c r="F62" s="27"/>
      <c r="G62" s="27"/>
      <c r="H62" s="27"/>
      <c r="I62" s="27"/>
      <c r="J62" s="27"/>
    </row>
    <row r="63" customFormat="false" ht="15" hidden="false" customHeight="true" outlineLevel="0" collapsed="false">
      <c r="D63" s="28" t="s">
        <v>64</v>
      </c>
      <c r="E63" s="28"/>
      <c r="F63" s="28"/>
      <c r="G63" s="28"/>
      <c r="H63" s="28"/>
      <c r="I63" s="28"/>
      <c r="J63" s="28"/>
    </row>
    <row r="64" customFormat="false" ht="15" hidden="false" customHeight="true" outlineLevel="0" collapsed="false">
      <c r="D64" s="27" t="s">
        <v>65</v>
      </c>
      <c r="E64" s="27"/>
      <c r="F64" s="27"/>
      <c r="G64" s="27"/>
      <c r="H64" s="27"/>
      <c r="I64" s="27"/>
      <c r="J64" s="27"/>
    </row>
  </sheetData>
  <sheetProtection sheet="true" objects="true" scenarios="true"/>
  <mergeCells count="49">
    <mergeCell ref="E6:I6"/>
    <mergeCell ref="F7:I7"/>
    <mergeCell ref="F8:I8"/>
    <mergeCell ref="F9:I9"/>
    <mergeCell ref="F10:I10"/>
    <mergeCell ref="F11:I11"/>
    <mergeCell ref="D14:J14"/>
    <mergeCell ref="D15:J15"/>
    <mergeCell ref="D18:J18"/>
    <mergeCell ref="D19:J19"/>
    <mergeCell ref="D20:J20"/>
    <mergeCell ref="D21:J21"/>
    <mergeCell ref="D22:J22"/>
    <mergeCell ref="D23:J23"/>
    <mergeCell ref="D24:J24"/>
    <mergeCell ref="D27:J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D47:J47"/>
    <mergeCell ref="D48:J48"/>
    <mergeCell ref="D49:J49"/>
    <mergeCell ref="D50:J50"/>
    <mergeCell ref="D51:J51"/>
    <mergeCell ref="D52:J52"/>
    <mergeCell ref="D53:J53"/>
    <mergeCell ref="D54:J54"/>
    <mergeCell ref="D57:J57"/>
    <mergeCell ref="D58:J58"/>
    <mergeCell ref="D59:J59"/>
    <mergeCell ref="D60:J60"/>
    <mergeCell ref="D61:J61"/>
    <mergeCell ref="D62:J62"/>
    <mergeCell ref="D63:J63"/>
    <mergeCell ref="D64:J64"/>
  </mergeCells>
  <hyperlinks>
    <hyperlink ref="F7" location="Index!D14" display="Overview"/>
    <hyperlink ref="F8" location="Index!D18" display="Before you begin"/>
    <hyperlink ref="F9" location="Index!D27" display="Index"/>
    <hyperlink ref="F10" location="Index!D47" display="Steps for Filing Integrated Governance Report"/>
    <hyperlink ref="F11" location="Index!D57" display="Fill up the data in excel utility"/>
    <hyperlink ref="J28" location="'General Info'!E5" display="General Info"/>
    <hyperlink ref="J29" location="'Annx 1 - Comp. of BOD'!E4" display="Annexure I - Composition of BOD"/>
    <hyperlink ref="J30" location="'Annx 1 - Comp. of Committees'!E6" display="Annexure I - Composition of Committee"/>
    <hyperlink ref="J31" location="'Annx 1 - Meeting of BOD'!E7" display="Annexure I - Meeting of BOD"/>
    <hyperlink ref="J32" location="'Annx 1 - Meeting of Committees'!E7" display="Annexure I - Meeting of Committees"/>
    <hyperlink ref="J33" location="'Annx 1 - Affirmations'!E8" display="Annexure I - Affirmation"/>
    <hyperlink ref="J34" location="'Annx II - Website'!E7" display="Annexure II - Website"/>
    <hyperlink ref="J35" location="'Annx II - Annual Affirmations'!E8" display="Annexure II - Annual Affirmation"/>
    <hyperlink ref="J36" location="'Annx II - Annual Aff. (contd)'!E8" display="Annexure II -Annual Affirmation Continue"/>
    <hyperlink ref="J37" location="'Half yearly Affirmations'!E8" display="Half yearly Affirmations"/>
    <hyperlink ref="J38" location="'Additional Half Yearly Disc'!E8" display="Additional Half Yearly Disc"/>
    <hyperlink ref="J39" location="'Annx 1 Cyber security incidence'!E6" display="Cyber security incidence"/>
    <hyperlink ref="J40" location="'Signatory Details'!E8" display="Signatory Details"/>
    <hyperlink ref="J41" location="'Investor Grievance Report'!D8" display="Investor Grievance Report"/>
    <hyperlink ref="J42" location="'Acquisition of Shares or Voting'!D8" display="Acquisition of Shares or Voting"/>
    <hyperlink ref="J43" location="'Imposition of Fine or Penalty'!D8" display="Imposition of Fine or Penalty"/>
    <hyperlink ref="J44" location="'Ongoing TaxLitigations_Disputes'!D8" display="Ongoing TaxLitigations_Dispu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4" ySplit="10" topLeftCell="E34" activePane="bottomRight" state="frozen"/>
      <selection pane="topLeft" activeCell="A1" activeCellId="0" sqref="A1"/>
      <selection pane="topRight" activeCell="E1" activeCellId="0" sqref="E1"/>
      <selection pane="bottomLeft" activeCell="A34" activeCellId="0" sqref="A34"/>
      <selection pane="bottomRight" activeCell="H41" activeCellId="0" sqref="H41"/>
    </sheetView>
  </sheetViews>
  <sheetFormatPr defaultColWidth="2.875" defaultRowHeight="29.25" zeroHeight="true" outlineLevelRow="0" outlineLevelCol="0"/>
  <cols>
    <col collapsed="false" customWidth="true" hidden="true" outlineLevel="0" max="1" min="1" style="0" width="3.1"/>
    <col collapsed="false" customWidth="true" hidden="true" outlineLevel="0" max="2" min="2" style="0" width="2.55"/>
    <col collapsed="false" customWidth="true" hidden="true" outlineLevel="0" max="3" min="3" style="0" width="2.66"/>
    <col collapsed="false" customWidth="true" hidden="false" outlineLevel="0" max="4" min="4" style="0" width="2.66"/>
    <col collapsed="false" customWidth="true" hidden="false" outlineLevel="0" max="5" min="5" style="0" width="5.55"/>
    <col collapsed="false" customWidth="true" hidden="false" outlineLevel="0" max="6" min="6" style="0" width="92.66"/>
    <col collapsed="false" customWidth="true" hidden="false" outlineLevel="0" max="7" min="7" style="0" width="12.43"/>
    <col collapsed="false" customWidth="true" hidden="false" outlineLevel="0" max="8" min="8" style="0" width="44.87"/>
    <col collapsed="false" customWidth="true" hidden="false" outlineLevel="0" max="9" min="9" style="0" width="45.66"/>
    <col collapsed="false" customWidth="true" hidden="false" outlineLevel="0" max="11" min="10" style="0" width="5.66"/>
    <col collapsed="false" customWidth="true" hidden="true" outlineLevel="0" max="23" min="13" style="0" width="11.53"/>
    <col collapsed="false" customWidth="false" hidden="true" outlineLevel="0" max="257" min="24" style="0" width="2.88"/>
  </cols>
  <sheetData>
    <row r="1" customFormat="false" ht="15" hidden="true" customHeight="true" outlineLevel="0" collapsed="false">
      <c r="A1" s="0" t="s">
        <v>275</v>
      </c>
      <c r="R1" s="0" t="s">
        <v>70</v>
      </c>
    </row>
    <row r="2" customFormat="false" ht="14.4" hidden="true" customHeight="true" outlineLevel="0" collapsed="false">
      <c r="R2" s="0" t="s">
        <v>76</v>
      </c>
    </row>
    <row r="3" customFormat="false" ht="14.4" hidden="true" customHeight="true" outlineLevel="0" collapsed="false">
      <c r="R3" s="0" t="s">
        <v>86</v>
      </c>
    </row>
    <row r="4" customFormat="false" ht="14.4" hidden="true" customHeight="true" outlineLevel="0" collapsed="false"/>
    <row r="5" customFormat="false" ht="14.4" hidden="true" customHeight="true" outlineLevel="0" collapsed="false"/>
    <row r="6" customFormat="false" ht="30" hidden="false" customHeight="true" outlineLevel="0" collapsed="false"/>
    <row r="7" customFormat="false" ht="36" hidden="false" customHeight="true" outlineLevel="0" collapsed="false">
      <c r="E7" s="54" t="s">
        <v>333</v>
      </c>
      <c r="F7" s="54"/>
      <c r="G7" s="54"/>
      <c r="H7" s="54"/>
      <c r="I7" s="54"/>
      <c r="R7" s="0" t="s">
        <v>277</v>
      </c>
      <c r="S7" s="0" t="s">
        <v>279</v>
      </c>
      <c r="T7" s="0" t="s">
        <v>281</v>
      </c>
      <c r="U7" s="0" t="s">
        <v>280</v>
      </c>
      <c r="V7" s="0" t="s">
        <v>126</v>
      </c>
      <c r="W7" s="0" t="s">
        <v>334</v>
      </c>
    </row>
    <row r="8" customFormat="false" ht="24" hidden="false" customHeight="true" outlineLevel="0" collapsed="false">
      <c r="E8" s="229" t="s">
        <v>335</v>
      </c>
      <c r="F8" s="229"/>
      <c r="G8" s="229"/>
      <c r="H8" s="229"/>
      <c r="I8" s="229"/>
    </row>
    <row r="9" customFormat="false" ht="24" hidden="false" customHeight="true" outlineLevel="0" collapsed="false">
      <c r="E9" s="204" t="s">
        <v>336</v>
      </c>
      <c r="F9" s="204"/>
      <c r="G9" s="204"/>
      <c r="H9" s="204"/>
      <c r="I9" s="204"/>
    </row>
    <row r="10" customFormat="false" ht="50.1" hidden="false" customHeight="true" outlineLevel="0" collapsed="false">
      <c r="E10" s="105" t="s">
        <v>175</v>
      </c>
      <c r="F10" s="230" t="s">
        <v>337</v>
      </c>
      <c r="G10" s="106" t="s">
        <v>338</v>
      </c>
      <c r="H10" s="106" t="s">
        <v>339</v>
      </c>
      <c r="I10" s="106" t="s">
        <v>340</v>
      </c>
    </row>
    <row r="11" customFormat="false" ht="20.1" hidden="false" customHeight="true" outlineLevel="0" collapsed="false">
      <c r="E11" s="230"/>
      <c r="F11" s="230" t="s">
        <v>341</v>
      </c>
      <c r="G11" s="230"/>
      <c r="H11" s="230"/>
      <c r="I11" s="230"/>
    </row>
    <row r="12" customFormat="false" ht="14.4" hidden="false" customHeight="true" outlineLevel="0" collapsed="false">
      <c r="E12" s="188" t="n">
        <v>1.1</v>
      </c>
      <c r="F12" s="231" t="s">
        <v>342</v>
      </c>
      <c r="G12" s="232" t="s">
        <v>70</v>
      </c>
      <c r="H12" s="233"/>
      <c r="I12" s="234" t="s">
        <v>343</v>
      </c>
      <c r="R12" s="0" t="s">
        <v>342</v>
      </c>
      <c r="S12" s="0" t="s">
        <v>344</v>
      </c>
      <c r="T12" s="0" t="s">
        <v>345</v>
      </c>
    </row>
    <row r="13" customFormat="false" ht="14.4" hidden="false" customHeight="true" outlineLevel="0" collapsed="false">
      <c r="E13" s="235" t="n">
        <v>1.2</v>
      </c>
      <c r="F13" s="236" t="s">
        <v>346</v>
      </c>
      <c r="G13" s="232" t="s">
        <v>70</v>
      </c>
      <c r="H13" s="233"/>
      <c r="I13" s="234" t="s">
        <v>343</v>
      </c>
      <c r="R13" s="0" t="s">
        <v>346</v>
      </c>
      <c r="S13" s="0" t="s">
        <v>347</v>
      </c>
      <c r="T13" s="0" t="s">
        <v>348</v>
      </c>
    </row>
    <row r="14" customFormat="false" ht="14.4" hidden="false" customHeight="true" outlineLevel="0" collapsed="false">
      <c r="E14" s="235" t="n">
        <v>1.3</v>
      </c>
      <c r="F14" s="236" t="s">
        <v>349</v>
      </c>
      <c r="G14" s="232" t="s">
        <v>70</v>
      </c>
      <c r="H14" s="233"/>
      <c r="I14" s="234" t="s">
        <v>343</v>
      </c>
      <c r="R14" s="0" t="s">
        <v>349</v>
      </c>
      <c r="S14" s="0" t="s">
        <v>350</v>
      </c>
      <c r="T14" s="0" t="s">
        <v>351</v>
      </c>
    </row>
    <row r="15" customFormat="false" ht="14.4" hidden="false" customHeight="true" outlineLevel="0" collapsed="false">
      <c r="E15" s="191" t="n">
        <v>2</v>
      </c>
      <c r="F15" s="237" t="s">
        <v>352</v>
      </c>
      <c r="G15" s="232" t="s">
        <v>70</v>
      </c>
      <c r="H15" s="233"/>
      <c r="I15" s="234" t="s">
        <v>343</v>
      </c>
      <c r="R15" s="0" t="s">
        <v>352</v>
      </c>
      <c r="S15" s="0" t="s">
        <v>353</v>
      </c>
      <c r="T15" s="0" t="s">
        <v>354</v>
      </c>
    </row>
    <row r="16" customFormat="false" ht="14.4" hidden="false" customHeight="true" outlineLevel="0" collapsed="false">
      <c r="E16" s="191" t="n">
        <v>3</v>
      </c>
      <c r="F16" s="237" t="s">
        <v>355</v>
      </c>
      <c r="G16" s="232" t="s">
        <v>70</v>
      </c>
      <c r="H16" s="233"/>
      <c r="I16" s="234" t="s">
        <v>343</v>
      </c>
      <c r="R16" s="0" t="s">
        <v>355</v>
      </c>
      <c r="S16" s="0" t="s">
        <v>356</v>
      </c>
      <c r="T16" s="0" t="s">
        <v>357</v>
      </c>
    </row>
    <row r="17" customFormat="false" ht="14.4" hidden="false" customHeight="true" outlineLevel="0" collapsed="false">
      <c r="E17" s="191" t="n">
        <v>4</v>
      </c>
      <c r="F17" s="237" t="s">
        <v>358</v>
      </c>
      <c r="G17" s="232" t="s">
        <v>70</v>
      </c>
      <c r="H17" s="233"/>
      <c r="I17" s="234" t="s">
        <v>343</v>
      </c>
      <c r="R17" s="0" t="s">
        <v>358</v>
      </c>
      <c r="S17" s="0" t="s">
        <v>359</v>
      </c>
      <c r="T17" s="0" t="s">
        <v>360</v>
      </c>
    </row>
    <row r="18" customFormat="false" ht="14.4" hidden="false" customHeight="true" outlineLevel="0" collapsed="false">
      <c r="E18" s="191" t="n">
        <v>5</v>
      </c>
      <c r="F18" s="237" t="s">
        <v>361</v>
      </c>
      <c r="G18" s="232" t="s">
        <v>70</v>
      </c>
      <c r="H18" s="233"/>
      <c r="I18" s="234" t="s">
        <v>343</v>
      </c>
      <c r="R18" s="0" t="s">
        <v>361</v>
      </c>
      <c r="S18" s="0" t="s">
        <v>362</v>
      </c>
      <c r="T18" s="0" t="s">
        <v>363</v>
      </c>
    </row>
    <row r="19" customFormat="false" ht="14.4" hidden="false" customHeight="true" outlineLevel="0" collapsed="false">
      <c r="E19" s="191" t="n">
        <v>6</v>
      </c>
      <c r="F19" s="237" t="s">
        <v>364</v>
      </c>
      <c r="G19" s="232" t="s">
        <v>70</v>
      </c>
      <c r="H19" s="233"/>
      <c r="I19" s="234" t="s">
        <v>343</v>
      </c>
      <c r="R19" s="0" t="s">
        <v>364</v>
      </c>
      <c r="S19" s="0" t="s">
        <v>365</v>
      </c>
      <c r="T19" s="0" t="s">
        <v>366</v>
      </c>
    </row>
    <row r="20" customFormat="false" ht="14.4" hidden="false" customHeight="true" outlineLevel="0" collapsed="false">
      <c r="E20" s="191" t="n">
        <v>7</v>
      </c>
      <c r="F20" s="237" t="s">
        <v>367</v>
      </c>
      <c r="G20" s="232" t="s">
        <v>70</v>
      </c>
      <c r="H20" s="233"/>
      <c r="I20" s="234" t="s">
        <v>343</v>
      </c>
      <c r="R20" s="0" t="s">
        <v>367</v>
      </c>
      <c r="S20" s="0" t="s">
        <v>368</v>
      </c>
      <c r="T20" s="0" t="s">
        <v>369</v>
      </c>
    </row>
    <row r="21" customFormat="false" ht="14.4" hidden="false" customHeight="true" outlineLevel="0" collapsed="false">
      <c r="E21" s="191" t="n">
        <v>8</v>
      </c>
      <c r="F21" s="237" t="s">
        <v>370</v>
      </c>
      <c r="G21" s="232" t="s">
        <v>86</v>
      </c>
      <c r="H21" s="233"/>
      <c r="I21" s="233"/>
      <c r="R21" s="0" t="s">
        <v>370</v>
      </c>
      <c r="S21" s="0" t="s">
        <v>371</v>
      </c>
      <c r="T21" s="0" t="s">
        <v>372</v>
      </c>
    </row>
    <row r="22" customFormat="false" ht="14.4" hidden="false" customHeight="true" outlineLevel="0" collapsed="false">
      <c r="E22" s="191" t="n">
        <v>9</v>
      </c>
      <c r="F22" s="237" t="s">
        <v>373</v>
      </c>
      <c r="G22" s="232" t="s">
        <v>70</v>
      </c>
      <c r="H22" s="233"/>
      <c r="I22" s="234" t="s">
        <v>343</v>
      </c>
      <c r="R22" s="0" t="s">
        <v>373</v>
      </c>
      <c r="S22" s="0" t="s">
        <v>374</v>
      </c>
      <c r="T22" s="0" t="s">
        <v>375</v>
      </c>
    </row>
    <row r="23" customFormat="false" ht="14.4" hidden="false" customHeight="true" outlineLevel="0" collapsed="false">
      <c r="E23" s="191" t="n">
        <v>10</v>
      </c>
      <c r="F23" s="237" t="s">
        <v>376</v>
      </c>
      <c r="G23" s="232" t="s">
        <v>70</v>
      </c>
      <c r="H23" s="233"/>
      <c r="I23" s="234" t="s">
        <v>343</v>
      </c>
      <c r="R23" s="0" t="s">
        <v>376</v>
      </c>
      <c r="S23" s="0" t="s">
        <v>377</v>
      </c>
      <c r="T23" s="0" t="s">
        <v>378</v>
      </c>
    </row>
    <row r="24" customFormat="false" ht="28.8" hidden="false" customHeight="true" outlineLevel="0" collapsed="false">
      <c r="E24" s="191" t="n">
        <v>11</v>
      </c>
      <c r="F24" s="237" t="s">
        <v>379</v>
      </c>
      <c r="G24" s="232" t="s">
        <v>70</v>
      </c>
      <c r="H24" s="233"/>
      <c r="I24" s="234" t="s">
        <v>343</v>
      </c>
      <c r="R24" s="0" t="s">
        <v>379</v>
      </c>
      <c r="S24" s="0" t="s">
        <v>380</v>
      </c>
      <c r="T24" s="0" t="s">
        <v>381</v>
      </c>
    </row>
    <row r="25" customFormat="false" ht="14.4" hidden="false" customHeight="true" outlineLevel="0" collapsed="false">
      <c r="E25" s="191" t="n">
        <v>12</v>
      </c>
      <c r="F25" s="237" t="s">
        <v>382</v>
      </c>
      <c r="G25" s="232" t="s">
        <v>70</v>
      </c>
      <c r="H25" s="233"/>
      <c r="I25" s="234" t="s">
        <v>343</v>
      </c>
      <c r="R25" s="0" t="s">
        <v>382</v>
      </c>
      <c r="S25" s="0" t="s">
        <v>383</v>
      </c>
      <c r="T25" s="0" t="s">
        <v>384</v>
      </c>
    </row>
    <row r="26" customFormat="false" ht="14.4" hidden="false" customHeight="true" outlineLevel="0" collapsed="false">
      <c r="E26" s="191" t="n">
        <v>13</v>
      </c>
      <c r="F26" s="237" t="s">
        <v>385</v>
      </c>
      <c r="G26" s="232" t="s">
        <v>70</v>
      </c>
      <c r="H26" s="233"/>
      <c r="I26" s="234" t="s">
        <v>343</v>
      </c>
      <c r="R26" s="0" t="s">
        <v>385</v>
      </c>
      <c r="S26" s="0" t="s">
        <v>386</v>
      </c>
      <c r="T26" s="0" t="s">
        <v>387</v>
      </c>
    </row>
    <row r="27" customFormat="false" ht="14.4" hidden="false" customHeight="true" outlineLevel="0" collapsed="false">
      <c r="E27" s="191" t="n">
        <v>14</v>
      </c>
      <c r="F27" s="238" t="s">
        <v>388</v>
      </c>
      <c r="G27" s="232" t="s">
        <v>86</v>
      </c>
      <c r="H27" s="233"/>
      <c r="I27" s="233"/>
      <c r="R27" s="0" t="s">
        <v>388</v>
      </c>
      <c r="S27" s="0" t="s">
        <v>389</v>
      </c>
      <c r="T27" s="0" t="s">
        <v>390</v>
      </c>
    </row>
    <row r="28" customFormat="false" ht="43.2" hidden="false" customHeight="true" outlineLevel="0" collapsed="false">
      <c r="E28" s="191" t="n">
        <v>15.1</v>
      </c>
      <c r="F28" s="238" t="s">
        <v>391</v>
      </c>
      <c r="G28" s="232" t="s">
        <v>86</v>
      </c>
      <c r="H28" s="239"/>
      <c r="I28" s="233"/>
      <c r="R28" s="240" t="s">
        <v>391</v>
      </c>
      <c r="S28" s="0" t="s">
        <v>392</v>
      </c>
      <c r="T28" s="0" t="s">
        <v>393</v>
      </c>
    </row>
    <row r="29" customFormat="false" ht="28.8" hidden="false" customHeight="true" outlineLevel="0" collapsed="false">
      <c r="E29" s="191" t="n">
        <v>15.2</v>
      </c>
      <c r="F29" s="237" t="s">
        <v>394</v>
      </c>
      <c r="G29" s="232" t="s">
        <v>86</v>
      </c>
      <c r="H29" s="233"/>
      <c r="I29" s="233"/>
      <c r="R29" s="0" t="s">
        <v>394</v>
      </c>
      <c r="S29" s="0" t="s">
        <v>395</v>
      </c>
      <c r="T29" s="0" t="s">
        <v>396</v>
      </c>
    </row>
    <row r="30" customFormat="false" ht="14.4" hidden="false" customHeight="true" outlineLevel="0" collapsed="false">
      <c r="E30" s="191" t="n">
        <v>16</v>
      </c>
      <c r="F30" s="237" t="s">
        <v>397</v>
      </c>
      <c r="G30" s="232" t="s">
        <v>86</v>
      </c>
      <c r="H30" s="233"/>
      <c r="I30" s="233"/>
      <c r="R30" s="0" t="s">
        <v>397</v>
      </c>
      <c r="S30" s="0" t="s">
        <v>398</v>
      </c>
      <c r="T30" s="0" t="s">
        <v>399</v>
      </c>
    </row>
    <row r="31" customFormat="false" ht="14.4" hidden="false" customHeight="true" outlineLevel="0" collapsed="false">
      <c r="E31" s="191" t="n">
        <v>17</v>
      </c>
      <c r="F31" s="237" t="s">
        <v>400</v>
      </c>
      <c r="G31" s="232" t="s">
        <v>70</v>
      </c>
      <c r="H31" s="241"/>
      <c r="I31" s="234" t="s">
        <v>343</v>
      </c>
      <c r="R31" s="0" t="s">
        <v>400</v>
      </c>
      <c r="S31" s="0" t="s">
        <v>401</v>
      </c>
      <c r="T31" s="0" t="s">
        <v>402</v>
      </c>
    </row>
    <row r="32" customFormat="false" ht="14.4" hidden="false" customHeight="true" outlineLevel="0" collapsed="false">
      <c r="E32" s="191" t="n">
        <v>18</v>
      </c>
      <c r="F32" s="237" t="s">
        <v>403</v>
      </c>
      <c r="G32" s="232" t="s">
        <v>70</v>
      </c>
      <c r="H32" s="233"/>
      <c r="I32" s="234" t="s">
        <v>343</v>
      </c>
      <c r="R32" s="0" t="s">
        <v>403</v>
      </c>
      <c r="S32" s="0" t="s">
        <v>404</v>
      </c>
      <c r="T32" s="0" t="s">
        <v>405</v>
      </c>
    </row>
    <row r="33" customFormat="false" ht="28.8" hidden="false" customHeight="true" outlineLevel="0" collapsed="false">
      <c r="E33" s="191" t="n">
        <v>19</v>
      </c>
      <c r="F33" s="238" t="s">
        <v>406</v>
      </c>
      <c r="G33" s="232" t="s">
        <v>86</v>
      </c>
      <c r="H33" s="233"/>
      <c r="I33" s="239"/>
      <c r="R33" s="0" t="s">
        <v>406</v>
      </c>
      <c r="S33" s="0" t="s">
        <v>407</v>
      </c>
      <c r="T33" s="0" t="s">
        <v>408</v>
      </c>
    </row>
    <row r="34" customFormat="false" ht="14.4" hidden="false" customHeight="true" outlineLevel="0" collapsed="false">
      <c r="E34" s="191" t="n">
        <v>20</v>
      </c>
      <c r="F34" s="238" t="s">
        <v>409</v>
      </c>
      <c r="G34" s="232" t="s">
        <v>70</v>
      </c>
      <c r="H34" s="242"/>
      <c r="I34" s="234" t="s">
        <v>343</v>
      </c>
      <c r="R34" s="0" t="s">
        <v>409</v>
      </c>
      <c r="S34" s="0" t="s">
        <v>410</v>
      </c>
      <c r="T34" s="0" t="s">
        <v>411</v>
      </c>
    </row>
    <row r="35" customFormat="false" ht="14.4" hidden="false" customHeight="true" outlineLevel="0" collapsed="false">
      <c r="E35" s="191" t="n">
        <v>21</v>
      </c>
      <c r="F35" s="237" t="s">
        <v>412</v>
      </c>
      <c r="G35" s="232" t="s">
        <v>70</v>
      </c>
      <c r="H35" s="242"/>
      <c r="I35" s="234" t="s">
        <v>343</v>
      </c>
      <c r="R35" s="0" t="s">
        <v>412</v>
      </c>
      <c r="S35" s="0" t="s">
        <v>413</v>
      </c>
      <c r="T35" s="0" t="s">
        <v>414</v>
      </c>
    </row>
    <row r="36" customFormat="false" ht="28.8" hidden="false" customHeight="true" outlineLevel="0" collapsed="false">
      <c r="E36" s="191" t="n">
        <v>22</v>
      </c>
      <c r="F36" s="237" t="s">
        <v>415</v>
      </c>
      <c r="G36" s="232" t="s">
        <v>70</v>
      </c>
      <c r="H36" s="242"/>
      <c r="I36" s="234" t="s">
        <v>343</v>
      </c>
      <c r="R36" s="0" t="s">
        <v>415</v>
      </c>
      <c r="S36" s="0" t="s">
        <v>416</v>
      </c>
      <c r="T36" s="0" t="s">
        <v>417</v>
      </c>
    </row>
    <row r="37" customFormat="false" ht="14.4" hidden="false" customHeight="true" outlineLevel="0" collapsed="false">
      <c r="E37" s="191" t="n">
        <v>23</v>
      </c>
      <c r="F37" s="237" t="s">
        <v>418</v>
      </c>
      <c r="G37" s="232" t="s">
        <v>70</v>
      </c>
      <c r="H37" s="242"/>
      <c r="I37" s="234" t="s">
        <v>343</v>
      </c>
      <c r="R37" s="0" t="s">
        <v>418</v>
      </c>
      <c r="S37" s="0" t="s">
        <v>419</v>
      </c>
      <c r="T37" s="0" t="s">
        <v>420</v>
      </c>
    </row>
    <row r="38" customFormat="false" ht="14.4" hidden="false" customHeight="true" outlineLevel="0" collapsed="false">
      <c r="E38" s="191" t="n">
        <v>24</v>
      </c>
      <c r="F38" s="237" t="s">
        <v>421</v>
      </c>
      <c r="G38" s="232" t="s">
        <v>86</v>
      </c>
      <c r="H38" s="242"/>
      <c r="I38" s="239"/>
      <c r="R38" s="0" t="s">
        <v>421</v>
      </c>
      <c r="S38" s="0" t="s">
        <v>422</v>
      </c>
      <c r="T38" s="0" t="s">
        <v>423</v>
      </c>
    </row>
    <row r="39" customFormat="false" ht="14.4" hidden="false" customHeight="true" outlineLevel="0" collapsed="false">
      <c r="E39" s="191" t="n">
        <v>25</v>
      </c>
      <c r="F39" s="237" t="s">
        <v>424</v>
      </c>
      <c r="G39" s="232" t="s">
        <v>86</v>
      </c>
      <c r="H39" s="242"/>
      <c r="I39" s="239"/>
      <c r="R39" s="0" t="s">
        <v>424</v>
      </c>
      <c r="S39" s="0" t="s">
        <v>425</v>
      </c>
      <c r="T39" s="0" t="s">
        <v>426</v>
      </c>
    </row>
    <row r="40" customFormat="false" ht="14.4" hidden="false" customHeight="true" outlineLevel="0" collapsed="false">
      <c r="E40" s="191" t="n">
        <v>26.1</v>
      </c>
      <c r="F40" s="237" t="s">
        <v>427</v>
      </c>
      <c r="G40" s="232" t="s">
        <v>70</v>
      </c>
      <c r="H40" s="242"/>
      <c r="I40" s="234" t="s">
        <v>343</v>
      </c>
      <c r="R40" s="0" t="s">
        <v>427</v>
      </c>
      <c r="S40" s="0" t="s">
        <v>428</v>
      </c>
      <c r="T40" s="0" t="s">
        <v>429</v>
      </c>
    </row>
    <row r="41" customFormat="false" ht="14.4" hidden="false" customHeight="true" outlineLevel="0" collapsed="false">
      <c r="E41" s="191" t="n">
        <v>26.2</v>
      </c>
      <c r="F41" s="237" t="s">
        <v>430</v>
      </c>
      <c r="G41" s="232" t="s">
        <v>86</v>
      </c>
      <c r="H41" s="242"/>
      <c r="I41" s="239"/>
      <c r="R41" s="0" t="s">
        <v>430</v>
      </c>
      <c r="S41" s="0" t="s">
        <v>431</v>
      </c>
      <c r="T41" s="0" t="s">
        <v>432</v>
      </c>
    </row>
    <row r="42" customFormat="false" ht="14.4" hidden="false" customHeight="true" outlineLevel="0" collapsed="false">
      <c r="E42" s="191" t="n">
        <v>27</v>
      </c>
      <c r="F42" s="237" t="s">
        <v>433</v>
      </c>
      <c r="G42" s="232" t="s">
        <v>70</v>
      </c>
      <c r="H42" s="239"/>
      <c r="I42" s="234" t="s">
        <v>343</v>
      </c>
      <c r="R42" s="0" t="s">
        <v>433</v>
      </c>
      <c r="S42" s="0" t="s">
        <v>434</v>
      </c>
      <c r="T42" s="0" t="s">
        <v>435</v>
      </c>
    </row>
    <row r="43" customFormat="false" ht="14.4" hidden="false" customHeight="true" outlineLevel="0" collapsed="false">
      <c r="E43" s="191" t="n">
        <v>28</v>
      </c>
      <c r="F43" s="243" t="s">
        <v>436</v>
      </c>
      <c r="G43" s="232" t="s">
        <v>70</v>
      </c>
      <c r="H43" s="244"/>
      <c r="I43" s="234" t="s">
        <v>343</v>
      </c>
      <c r="R43" s="0" t="s">
        <v>436</v>
      </c>
      <c r="S43" s="0" t="s">
        <v>437</v>
      </c>
      <c r="T43" s="0" t="s">
        <v>438</v>
      </c>
    </row>
    <row r="44" customFormat="false" ht="29.25" hidden="false" customHeight="true" outlineLevel="0" collapsed="false">
      <c r="E44" s="75" t="n">
        <v>29</v>
      </c>
      <c r="F44" s="245" t="s">
        <v>439</v>
      </c>
      <c r="G44" s="90"/>
      <c r="H44" s="90"/>
      <c r="I44" s="246"/>
      <c r="R44" s="0" t="s">
        <v>440</v>
      </c>
      <c r="S44" s="0" t="s">
        <v>441</v>
      </c>
    </row>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false" customHeight="true" outlineLevel="0" collapsed="false"/>
    <row r="52" customFormat="false" ht="29.25" hidden="false" customHeight="true" outlineLevel="0" collapsed="false"/>
    <row r="53" customFormat="false" ht="29.25" hidden="false" customHeight="true" outlineLevel="0" collapsed="false"/>
    <row r="54" customFormat="false" ht="29.25" hidden="false" customHeight="true" outlineLevel="0" collapsed="false"/>
    <row r="55" customFormat="false" ht="29.25" hidden="false" customHeight="true" outlineLevel="0" collapsed="false"/>
    <row r="56" customFormat="false" ht="29.25" hidden="false" customHeight="true" outlineLevel="0" collapsed="false"/>
    <row r="57" customFormat="false" ht="29.25" hidden="false" customHeight="true" outlineLevel="0" collapsed="false"/>
    <row r="58" customFormat="false" ht="29.25" hidden="false" customHeight="true" outlineLevel="0" collapsed="false"/>
    <row r="59" customFormat="false" ht="29.25" hidden="false" customHeight="true" outlineLevel="0" collapsed="false"/>
  </sheetData>
  <sheetProtection sheet="true" objects="true" scenarios="true"/>
  <mergeCells count="4">
    <mergeCell ref="E7:I7"/>
    <mergeCell ref="E8:I8"/>
    <mergeCell ref="E9:I9"/>
    <mergeCell ref="G44:H44"/>
  </mergeCells>
  <dataValidations count="3">
    <dataValidation allowBlank="true" errorStyle="stop" operator="between" prompt="Please select Yes, No or NA from the drop down " showDropDown="false" showErrorMessage="true" showInputMessage="true" sqref="G12:G43" type="list">
      <formula1>$R$1:$R$3</formula1>
      <formula2>0</formula2>
    </dataValidation>
    <dataValidation allowBlank="true" errorStyle="stop" operator="between" prompt="Please enter details if compliance status is No" showDropDown="false" showErrorMessage="true" showInputMessage="true" sqref="H12:H43" type="none">
      <formula1>0</formula1>
      <formula2>0</formula2>
    </dataValidation>
    <dataValidation allowBlank="true" errorStyle="stop" operator="between" prompt="Please enter web address if compliance status is Yes" showDropDown="false" showErrorMessage="true" showInputMessage="true" sqref="I12:I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3" activeCellId="0" sqref="A3"/>
    </sheetView>
  </sheetViews>
  <sheetFormatPr defaultColWidth="15.66015625" defaultRowHeight="14.4" zeroHeight="false" outlineLevelRow="0" outlineLevelCol="0"/>
  <cols>
    <col collapsed="false" customWidth="true" hidden="false" outlineLevel="0" max="2" min="1" style="247" width="50.66"/>
    <col collapsed="false" customWidth="true" hidden="false" outlineLevel="0" max="3" min="3" style="247" width="30.66"/>
    <col collapsed="false" customWidth="true" hidden="false" outlineLevel="0" max="4" min="4" style="247" width="15.43"/>
    <col collapsed="false" customWidth="true" hidden="false" outlineLevel="0" max="5" min="5" style="247" width="50.66"/>
    <col collapsed="false" customWidth="false" hidden="false" outlineLevel="0" max="257" min="6" style="247" width="15.66"/>
  </cols>
  <sheetData>
    <row r="1" customFormat="false" ht="18" hidden="false" customHeight="false" outlineLevel="0" collapsed="false">
      <c r="A1" s="248" t="s">
        <v>442</v>
      </c>
      <c r="B1" s="248" t="s">
        <v>443</v>
      </c>
      <c r="C1" s="248" t="s">
        <v>444</v>
      </c>
      <c r="D1" s="248" t="s">
        <v>445</v>
      </c>
      <c r="E1" s="248" t="s">
        <v>446</v>
      </c>
    </row>
    <row r="2" customFormat="false" ht="18" hidden="false" customHeight="false" outlineLevel="0" collapsed="false">
      <c r="A2" s="249" t="s">
        <v>447</v>
      </c>
      <c r="B2" s="249"/>
      <c r="C2" s="249"/>
      <c r="D2" s="249"/>
      <c r="E2" s="249"/>
    </row>
    <row r="3" customFormat="false" ht="43.2" hidden="false" customHeight="false" outlineLevel="0" collapsed="false">
      <c r="A3" s="247" t="s">
        <v>448</v>
      </c>
      <c r="B3" s="247" t="s">
        <v>83</v>
      </c>
      <c r="C3" s="247" t="s">
        <v>449</v>
      </c>
      <c r="D3" s="247" t="s">
        <v>450</v>
      </c>
      <c r="E3" s="247" t="s">
        <v>451</v>
      </c>
    </row>
    <row r="4" customFormat="false" ht="43.2" hidden="false" customHeight="false" outlineLevel="0" collapsed="false">
      <c r="A4" s="247" t="s">
        <v>452</v>
      </c>
      <c r="B4" s="247" t="s">
        <v>85</v>
      </c>
      <c r="C4" s="247" t="s">
        <v>453</v>
      </c>
      <c r="D4" s="247" t="s">
        <v>450</v>
      </c>
      <c r="E4" s="247" t="s">
        <v>454</v>
      </c>
    </row>
    <row r="5" customFormat="false" ht="43.2" hidden="false" customHeight="false" outlineLevel="0" collapsed="false">
      <c r="A5" s="247" t="s">
        <v>455</v>
      </c>
      <c r="B5" s="247" t="s">
        <v>87</v>
      </c>
      <c r="C5" s="247" t="s">
        <v>453</v>
      </c>
      <c r="D5" s="247" t="s">
        <v>450</v>
      </c>
      <c r="E5" s="247" t="s">
        <v>454</v>
      </c>
    </row>
    <row r="6" customFormat="false" ht="14.4" hidden="false" customHeight="false" outlineLevel="0" collapsed="false">
      <c r="A6" s="247" t="s">
        <v>88</v>
      </c>
      <c r="B6" s="247" t="s">
        <v>88</v>
      </c>
      <c r="C6" s="247" t="s">
        <v>456</v>
      </c>
      <c r="D6" s="247" t="s">
        <v>450</v>
      </c>
      <c r="E6" s="247" t="s">
        <v>457</v>
      </c>
    </row>
    <row r="7" customFormat="false" ht="14.4" hidden="false" customHeight="false" outlineLevel="0" collapsed="false">
      <c r="A7" s="247" t="s">
        <v>458</v>
      </c>
      <c r="B7" s="247" t="s">
        <v>90</v>
      </c>
      <c r="C7" s="247" t="s">
        <v>453</v>
      </c>
      <c r="D7" s="247" t="s">
        <v>450</v>
      </c>
      <c r="E7" s="247" t="s">
        <v>459</v>
      </c>
    </row>
    <row r="8" customFormat="false" ht="72" hidden="false" customHeight="false" outlineLevel="0" collapsed="false">
      <c r="A8" s="247" t="s">
        <v>460</v>
      </c>
      <c r="B8" s="247" t="s">
        <v>96</v>
      </c>
      <c r="C8" s="247" t="s">
        <v>461</v>
      </c>
      <c r="D8" s="247" t="s">
        <v>450</v>
      </c>
      <c r="E8" s="247" t="s">
        <v>462</v>
      </c>
    </row>
    <row r="9" customFormat="false" ht="43.2" hidden="false" customHeight="false" outlineLevel="0" collapsed="false">
      <c r="A9" s="247" t="s">
        <v>463</v>
      </c>
      <c r="B9" s="247" t="s">
        <v>92</v>
      </c>
      <c r="C9" s="247" t="s">
        <v>464</v>
      </c>
      <c r="D9" s="247" t="s">
        <v>450</v>
      </c>
      <c r="E9" s="247" t="s">
        <v>465</v>
      </c>
    </row>
    <row r="10" customFormat="false" ht="57.6" hidden="false" customHeight="false" outlineLevel="0" collapsed="false">
      <c r="A10" s="247" t="s">
        <v>466</v>
      </c>
      <c r="B10" s="247" t="s">
        <v>94</v>
      </c>
      <c r="C10" s="247" t="s">
        <v>464</v>
      </c>
      <c r="D10" s="247" t="s">
        <v>450</v>
      </c>
      <c r="E10" s="247" t="s">
        <v>467</v>
      </c>
    </row>
    <row r="11" customFormat="false" ht="28.8" hidden="false" customHeight="false" outlineLevel="0" collapsed="false">
      <c r="A11" s="247" t="s">
        <v>468</v>
      </c>
      <c r="B11" s="247" t="s">
        <v>112</v>
      </c>
      <c r="C11" s="247" t="s">
        <v>469</v>
      </c>
      <c r="D11" s="247" t="s">
        <v>470</v>
      </c>
      <c r="E11" s="247" t="s">
        <v>471</v>
      </c>
    </row>
    <row r="12" customFormat="false" ht="18" hidden="false" customHeight="false" outlineLevel="0" collapsed="false">
      <c r="A12" s="249" t="s">
        <v>472</v>
      </c>
      <c r="B12" s="249"/>
      <c r="C12" s="249"/>
      <c r="D12" s="249"/>
      <c r="E12" s="249"/>
    </row>
    <row r="13" customFormat="false" ht="28.8" hidden="false" customHeight="false" outlineLevel="0" collapsed="false">
      <c r="A13" s="247" t="s">
        <v>473</v>
      </c>
      <c r="B13" s="247" t="s">
        <v>172</v>
      </c>
      <c r="C13" s="247" t="s">
        <v>469</v>
      </c>
      <c r="D13" s="247" t="s">
        <v>450</v>
      </c>
      <c r="E13" s="247" t="s">
        <v>474</v>
      </c>
    </row>
    <row r="14" customFormat="false" ht="28.8" hidden="false" customHeight="false" outlineLevel="0" collapsed="false">
      <c r="A14" s="247" t="s">
        <v>475</v>
      </c>
      <c r="B14" s="247" t="s">
        <v>170</v>
      </c>
      <c r="C14" s="247" t="s">
        <v>476</v>
      </c>
      <c r="D14" s="247" t="s">
        <v>470</v>
      </c>
    </row>
    <row r="15" customFormat="false" ht="28.8" hidden="false" customHeight="false" outlineLevel="0" collapsed="false">
      <c r="A15" s="247" t="s">
        <v>128</v>
      </c>
      <c r="B15" s="247" t="s">
        <v>128</v>
      </c>
      <c r="C15" s="247" t="s">
        <v>477</v>
      </c>
      <c r="D15" s="247" t="s">
        <v>470</v>
      </c>
      <c r="E15" s="247" t="s">
        <v>478</v>
      </c>
    </row>
    <row r="16" customFormat="false" ht="14.4" hidden="false" customHeight="false" outlineLevel="0" collapsed="false">
      <c r="A16" s="247" t="s">
        <v>479</v>
      </c>
      <c r="B16" s="247" t="s">
        <v>129</v>
      </c>
      <c r="C16" s="247" t="s">
        <v>453</v>
      </c>
      <c r="D16" s="247" t="s">
        <v>470</v>
      </c>
    </row>
    <row r="17" customFormat="false" ht="28.8" hidden="false" customHeight="false" outlineLevel="0" collapsed="false">
      <c r="A17" s="247" t="s">
        <v>480</v>
      </c>
      <c r="B17" s="247" t="s">
        <v>130</v>
      </c>
      <c r="C17" s="247" t="s">
        <v>481</v>
      </c>
      <c r="D17" s="247" t="s">
        <v>470</v>
      </c>
      <c r="E17" s="247" t="s">
        <v>482</v>
      </c>
    </row>
    <row r="18" customFormat="false" ht="14.4" hidden="false" customHeight="false" outlineLevel="0" collapsed="false">
      <c r="A18" s="247" t="s">
        <v>483</v>
      </c>
      <c r="B18" s="247" t="s">
        <v>131</v>
      </c>
      <c r="C18" s="247" t="s">
        <v>484</v>
      </c>
      <c r="D18" s="247" t="s">
        <v>470</v>
      </c>
      <c r="E18" s="247" t="s">
        <v>485</v>
      </c>
    </row>
    <row r="19" customFormat="false" ht="28.8" hidden="false" customHeight="false" outlineLevel="0" collapsed="false">
      <c r="A19" s="247" t="s">
        <v>486</v>
      </c>
      <c r="B19" s="247" t="s">
        <v>132</v>
      </c>
      <c r="C19" s="247" t="s">
        <v>487</v>
      </c>
      <c r="D19" s="247" t="s">
        <v>470</v>
      </c>
      <c r="E19" s="247" t="s">
        <v>478</v>
      </c>
    </row>
    <row r="20" customFormat="false" ht="43.2" hidden="false" customHeight="false" outlineLevel="0" collapsed="false">
      <c r="A20" s="247" t="s">
        <v>488</v>
      </c>
      <c r="B20" s="247" t="s">
        <v>133</v>
      </c>
      <c r="C20" s="247" t="s">
        <v>487</v>
      </c>
      <c r="D20" s="247" t="s">
        <v>470</v>
      </c>
      <c r="E20" s="247" t="s">
        <v>489</v>
      </c>
    </row>
    <row r="21" customFormat="false" ht="14.4" hidden="false" customHeight="false" outlineLevel="0" collapsed="false">
      <c r="A21" s="247" t="s">
        <v>490</v>
      </c>
      <c r="B21" s="247" t="s">
        <v>134</v>
      </c>
      <c r="C21" s="247" t="s">
        <v>487</v>
      </c>
      <c r="D21" s="247" t="s">
        <v>470</v>
      </c>
      <c r="E21" s="247" t="s">
        <v>491</v>
      </c>
    </row>
    <row r="22" customFormat="false" ht="28.8" hidden="false" customHeight="false" outlineLevel="0" collapsed="false">
      <c r="A22" s="247" t="s">
        <v>492</v>
      </c>
      <c r="B22" s="247" t="s">
        <v>145</v>
      </c>
      <c r="C22" s="247" t="s">
        <v>464</v>
      </c>
      <c r="D22" s="247" t="s">
        <v>450</v>
      </c>
      <c r="E22" s="247" t="s">
        <v>493</v>
      </c>
    </row>
    <row r="23" customFormat="false" ht="28.8" hidden="false" customHeight="false" outlineLevel="0" collapsed="false">
      <c r="A23" s="247" t="s">
        <v>494</v>
      </c>
      <c r="B23" s="247" t="s">
        <v>146</v>
      </c>
      <c r="C23" s="247" t="s">
        <v>495</v>
      </c>
      <c r="D23" s="247" t="s">
        <v>450</v>
      </c>
      <c r="E23" s="247" t="s">
        <v>496</v>
      </c>
    </row>
    <row r="24" customFormat="false" ht="28.8" hidden="false" customHeight="false" outlineLevel="0" collapsed="false">
      <c r="A24" s="247" t="s">
        <v>497</v>
      </c>
      <c r="B24" s="247" t="s">
        <v>147</v>
      </c>
      <c r="C24" s="247" t="s">
        <v>495</v>
      </c>
      <c r="D24" s="247" t="s">
        <v>450</v>
      </c>
      <c r="E24" s="247" t="s">
        <v>496</v>
      </c>
    </row>
    <row r="25" customFormat="false" ht="28.8" hidden="false" customHeight="false" outlineLevel="0" collapsed="false">
      <c r="A25" s="247" t="s">
        <v>498</v>
      </c>
      <c r="B25" s="247" t="s">
        <v>149</v>
      </c>
      <c r="C25" s="247" t="s">
        <v>495</v>
      </c>
      <c r="D25" s="247" t="s">
        <v>450</v>
      </c>
      <c r="E25" s="247" t="s">
        <v>499</v>
      </c>
    </row>
    <row r="26" customFormat="false" ht="28.8" hidden="false" customHeight="false" outlineLevel="0" collapsed="false">
      <c r="A26" s="247" t="s">
        <v>500</v>
      </c>
      <c r="B26" s="247" t="s">
        <v>150</v>
      </c>
      <c r="C26" s="247" t="s">
        <v>495</v>
      </c>
      <c r="D26" s="247" t="s">
        <v>450</v>
      </c>
      <c r="E26" s="247" t="s">
        <v>499</v>
      </c>
    </row>
    <row r="27" customFormat="false" ht="14.4" hidden="false" customHeight="false" outlineLevel="0" collapsed="false">
      <c r="A27" s="247" t="s">
        <v>501</v>
      </c>
      <c r="B27" s="247" t="s">
        <v>152</v>
      </c>
      <c r="C27" s="247" t="s">
        <v>476</v>
      </c>
      <c r="D27" s="247" t="s">
        <v>470</v>
      </c>
    </row>
    <row r="28" customFormat="false" ht="14.4" hidden="false" customHeight="false" outlineLevel="0" collapsed="false">
      <c r="A28" s="247" t="s">
        <v>502</v>
      </c>
      <c r="B28" s="247" t="s">
        <v>153</v>
      </c>
      <c r="C28" s="247" t="s">
        <v>476</v>
      </c>
      <c r="D28" s="247" t="s">
        <v>470</v>
      </c>
    </row>
    <row r="29" customFormat="false" ht="18" hidden="false" customHeight="false" outlineLevel="0" collapsed="false">
      <c r="A29" s="249" t="s">
        <v>503</v>
      </c>
      <c r="B29" s="249"/>
      <c r="C29" s="249"/>
      <c r="D29" s="249"/>
      <c r="E29" s="249"/>
    </row>
    <row r="30" customFormat="false" ht="28.8" hidden="false" customHeight="false" outlineLevel="0" collapsed="false">
      <c r="A30" s="247" t="s">
        <v>504</v>
      </c>
      <c r="B30" s="247" t="s">
        <v>234</v>
      </c>
      <c r="C30" s="247" t="s">
        <v>469</v>
      </c>
      <c r="D30" s="247" t="s">
        <v>450</v>
      </c>
      <c r="E30" s="247" t="s">
        <v>505</v>
      </c>
    </row>
    <row r="31" customFormat="false" ht="28.8" hidden="false" customHeight="false" outlineLevel="0" collapsed="false">
      <c r="A31" s="247" t="s">
        <v>506</v>
      </c>
      <c r="B31" s="247" t="s">
        <v>233</v>
      </c>
      <c r="C31" s="247" t="s">
        <v>476</v>
      </c>
      <c r="D31" s="247" t="s">
        <v>470</v>
      </c>
    </row>
    <row r="32" customFormat="false" ht="28.8" hidden="false" customHeight="false" outlineLevel="0" collapsed="false">
      <c r="A32" s="247" t="s">
        <v>507</v>
      </c>
      <c r="B32" s="247" t="s">
        <v>320</v>
      </c>
      <c r="C32" s="247" t="s">
        <v>453</v>
      </c>
      <c r="D32" s="247" t="s">
        <v>470</v>
      </c>
      <c r="E32" s="247" t="s">
        <v>508</v>
      </c>
    </row>
    <row r="33" customFormat="false" ht="28.8" hidden="false" customHeight="false" outlineLevel="0" collapsed="false">
      <c r="A33" s="247" t="s">
        <v>483</v>
      </c>
      <c r="B33" s="247" t="s">
        <v>238</v>
      </c>
      <c r="C33" s="247" t="s">
        <v>484</v>
      </c>
      <c r="D33" s="247" t="s">
        <v>470</v>
      </c>
      <c r="E33" s="247" t="s">
        <v>509</v>
      </c>
    </row>
    <row r="34" customFormat="false" ht="14.4" hidden="false" customHeight="false" outlineLevel="0" collapsed="false">
      <c r="A34" s="247" t="s">
        <v>510</v>
      </c>
      <c r="B34" s="247" t="s">
        <v>239</v>
      </c>
      <c r="C34" s="247" t="s">
        <v>453</v>
      </c>
      <c r="D34" s="247" t="s">
        <v>470</v>
      </c>
    </row>
    <row r="35" customFormat="false" ht="14.4" hidden="false" customHeight="false" outlineLevel="0" collapsed="false">
      <c r="A35" s="247" t="s">
        <v>511</v>
      </c>
      <c r="B35" s="247" t="s">
        <v>180</v>
      </c>
      <c r="C35" s="247" t="s">
        <v>453</v>
      </c>
      <c r="D35" s="247" t="s">
        <v>470</v>
      </c>
    </row>
    <row r="36" customFormat="false" ht="72" hidden="false" customHeight="false" outlineLevel="0" collapsed="false">
      <c r="A36" s="247" t="s">
        <v>512</v>
      </c>
      <c r="B36" s="247" t="s">
        <v>181</v>
      </c>
      <c r="C36" s="247" t="s">
        <v>487</v>
      </c>
      <c r="D36" s="247" t="s">
        <v>470</v>
      </c>
      <c r="E36" s="247" t="s">
        <v>513</v>
      </c>
    </row>
    <row r="37" customFormat="false" ht="57.6" hidden="false" customHeight="false" outlineLevel="0" collapsed="false">
      <c r="A37" s="247" t="s">
        <v>514</v>
      </c>
      <c r="B37" s="247" t="s">
        <v>224</v>
      </c>
      <c r="C37" s="247" t="s">
        <v>453</v>
      </c>
      <c r="D37" s="247" t="s">
        <v>470</v>
      </c>
      <c r="E37" s="247" t="s">
        <v>515</v>
      </c>
    </row>
    <row r="38" customFormat="false" ht="14.4" hidden="false" customHeight="false" outlineLevel="0" collapsed="false">
      <c r="A38" s="247" t="s">
        <v>516</v>
      </c>
      <c r="B38" s="247" t="s">
        <v>242</v>
      </c>
      <c r="C38" s="247" t="s">
        <v>476</v>
      </c>
      <c r="D38" s="247" t="s">
        <v>470</v>
      </c>
    </row>
    <row r="39" customFormat="false" ht="18" hidden="false" customHeight="false" outlineLevel="0" collapsed="false">
      <c r="A39" s="249" t="s">
        <v>517</v>
      </c>
      <c r="B39" s="249"/>
      <c r="C39" s="249"/>
      <c r="D39" s="249"/>
      <c r="E39" s="249"/>
    </row>
    <row r="40" customFormat="false" ht="57.6" hidden="false" customHeight="false" outlineLevel="0" collapsed="false">
      <c r="A40" s="247" t="s">
        <v>518</v>
      </c>
      <c r="B40" s="247" t="s">
        <v>248</v>
      </c>
      <c r="C40" s="247" t="s">
        <v>464</v>
      </c>
      <c r="D40" s="247" t="s">
        <v>450</v>
      </c>
      <c r="E40" s="247" t="s">
        <v>519</v>
      </c>
    </row>
    <row r="41" customFormat="false" ht="57.6" hidden="false" customHeight="false" outlineLevel="0" collapsed="false">
      <c r="A41" s="247" t="s">
        <v>520</v>
      </c>
      <c r="B41" s="247" t="s">
        <v>249</v>
      </c>
      <c r="C41" s="247" t="s">
        <v>464</v>
      </c>
      <c r="D41" s="247" t="s">
        <v>450</v>
      </c>
      <c r="E41" s="247" t="s">
        <v>519</v>
      </c>
    </row>
    <row r="42" customFormat="false" ht="28.8" hidden="false" customHeight="false" outlineLevel="0" collapsed="false">
      <c r="A42" s="247" t="s">
        <v>521</v>
      </c>
      <c r="B42" s="247" t="s">
        <v>250</v>
      </c>
      <c r="C42" s="247" t="s">
        <v>495</v>
      </c>
      <c r="D42" s="247" t="s">
        <v>450</v>
      </c>
      <c r="E42" s="247" t="s">
        <v>522</v>
      </c>
    </row>
    <row r="43" customFormat="false" ht="28.8" hidden="false" customHeight="false" outlineLevel="0" collapsed="false">
      <c r="A43" s="247" t="s">
        <v>523</v>
      </c>
      <c r="B43" s="247" t="s">
        <v>257</v>
      </c>
      <c r="C43" s="247" t="s">
        <v>476</v>
      </c>
      <c r="D43" s="247" t="s">
        <v>470</v>
      </c>
    </row>
    <row r="44" customFormat="false" ht="18" hidden="false" customHeight="false" outlineLevel="0" collapsed="false">
      <c r="A44" s="249" t="s">
        <v>524</v>
      </c>
      <c r="B44" s="249"/>
      <c r="C44" s="249"/>
      <c r="D44" s="249"/>
      <c r="E44" s="249"/>
    </row>
    <row r="45" customFormat="false" ht="28.8" hidden="false" customHeight="false" outlineLevel="0" collapsed="false">
      <c r="A45" s="247" t="s">
        <v>507</v>
      </c>
      <c r="B45" s="247" t="s">
        <v>220</v>
      </c>
      <c r="C45" s="247" t="s">
        <v>453</v>
      </c>
      <c r="D45" s="247" t="s">
        <v>470</v>
      </c>
      <c r="E45" s="247" t="s">
        <v>478</v>
      </c>
    </row>
    <row r="46" customFormat="false" ht="57.6" hidden="false" customHeight="false" outlineLevel="0" collapsed="false">
      <c r="A46" s="247" t="s">
        <v>525</v>
      </c>
      <c r="B46" s="247" t="s">
        <v>311</v>
      </c>
      <c r="C46" s="247" t="s">
        <v>464</v>
      </c>
      <c r="D46" s="247" t="s">
        <v>450</v>
      </c>
      <c r="E46" s="247" t="s">
        <v>526</v>
      </c>
    </row>
    <row r="47" customFormat="false" ht="28.8" hidden="false" customHeight="false" outlineLevel="0" collapsed="false">
      <c r="A47" s="247" t="s">
        <v>527</v>
      </c>
      <c r="B47" s="247" t="s">
        <v>313</v>
      </c>
      <c r="C47" s="247" t="s">
        <v>469</v>
      </c>
      <c r="D47" s="247" t="s">
        <v>470</v>
      </c>
      <c r="E47" s="247" t="s">
        <v>528</v>
      </c>
    </row>
    <row r="48" customFormat="false" ht="28.8" hidden="false" customHeight="false" outlineLevel="0" collapsed="false">
      <c r="A48" s="247" t="s">
        <v>529</v>
      </c>
      <c r="B48" s="247" t="s">
        <v>530</v>
      </c>
      <c r="C48" s="247" t="s">
        <v>453</v>
      </c>
      <c r="D48" s="247" t="s">
        <v>470</v>
      </c>
      <c r="E48" s="247" t="s">
        <v>531</v>
      </c>
    </row>
    <row r="49" customFormat="false" ht="57.6" hidden="false" customHeight="false" outlineLevel="0" collapsed="false">
      <c r="A49" s="247" t="s">
        <v>532</v>
      </c>
      <c r="B49" s="247" t="s">
        <v>310</v>
      </c>
      <c r="C49" s="247" t="s">
        <v>464</v>
      </c>
      <c r="D49" s="247" t="s">
        <v>450</v>
      </c>
      <c r="E49" s="247" t="s">
        <v>533</v>
      </c>
    </row>
    <row r="50" customFormat="false" ht="28.8" hidden="false" customHeight="false" outlineLevel="0" collapsed="false">
      <c r="A50" s="247" t="s">
        <v>521</v>
      </c>
      <c r="B50" s="247" t="s">
        <v>250</v>
      </c>
      <c r="C50" s="247" t="s">
        <v>495</v>
      </c>
      <c r="D50" s="247" t="s">
        <v>450</v>
      </c>
      <c r="E50" s="247" t="s">
        <v>522</v>
      </c>
    </row>
    <row r="51" customFormat="false" ht="28.8" hidden="false" customHeight="false" outlineLevel="0" collapsed="false">
      <c r="A51" s="247" t="s">
        <v>514</v>
      </c>
      <c r="B51" s="247" t="s">
        <v>224</v>
      </c>
      <c r="C51" s="247" t="s">
        <v>453</v>
      </c>
      <c r="D51" s="247" t="s">
        <v>470</v>
      </c>
      <c r="E51" s="247" t="s">
        <v>534</v>
      </c>
    </row>
    <row r="52" customFormat="false" ht="28.8" hidden="false" customHeight="false" outlineLevel="0" collapsed="false">
      <c r="A52" s="247" t="s">
        <v>535</v>
      </c>
      <c r="B52" s="247" t="s">
        <v>536</v>
      </c>
      <c r="C52" s="247" t="s">
        <v>476</v>
      </c>
      <c r="D52" s="247" t="s">
        <v>470</v>
      </c>
    </row>
    <row r="53" customFormat="false" ht="18" hidden="false" customHeight="false" outlineLevel="0" collapsed="false">
      <c r="A53" s="249" t="s">
        <v>537</v>
      </c>
      <c r="B53" s="249"/>
      <c r="C53" s="249"/>
      <c r="D53" s="249"/>
      <c r="E53" s="249"/>
    </row>
    <row r="54" customFormat="false" ht="28.8" hidden="false" customHeight="false" outlineLevel="0" collapsed="false">
      <c r="A54" s="247" t="s">
        <v>538</v>
      </c>
      <c r="B54" s="247" t="s">
        <v>286</v>
      </c>
      <c r="C54" s="247" t="s">
        <v>469</v>
      </c>
      <c r="D54" s="247" t="s">
        <v>470</v>
      </c>
      <c r="E54" s="247" t="s">
        <v>539</v>
      </c>
    </row>
    <row r="55" customFormat="false" ht="28.8" hidden="false" customHeight="false" outlineLevel="0" collapsed="false">
      <c r="A55" s="247" t="s">
        <v>540</v>
      </c>
      <c r="B55" s="247" t="s">
        <v>288</v>
      </c>
      <c r="C55" s="247" t="s">
        <v>469</v>
      </c>
      <c r="D55" s="247" t="s">
        <v>470</v>
      </c>
      <c r="E55" s="247" t="s">
        <v>539</v>
      </c>
    </row>
    <row r="56" customFormat="false" ht="28.8" hidden="false" customHeight="false" outlineLevel="0" collapsed="false">
      <c r="A56" s="247" t="s">
        <v>541</v>
      </c>
      <c r="B56" s="247" t="s">
        <v>290</v>
      </c>
      <c r="C56" s="247" t="s">
        <v>469</v>
      </c>
      <c r="D56" s="247" t="s">
        <v>470</v>
      </c>
      <c r="E56" s="247" t="s">
        <v>539</v>
      </c>
    </row>
    <row r="57" customFormat="false" ht="28.8" hidden="false" customHeight="false" outlineLevel="0" collapsed="false">
      <c r="A57" s="247" t="s">
        <v>542</v>
      </c>
      <c r="B57" s="247" t="s">
        <v>292</v>
      </c>
      <c r="C57" s="247" t="s">
        <v>469</v>
      </c>
      <c r="D57" s="247" t="s">
        <v>470</v>
      </c>
      <c r="E57" s="247" t="s">
        <v>539</v>
      </c>
    </row>
    <row r="58" customFormat="false" ht="28.8" hidden="false" customHeight="false" outlineLevel="0" collapsed="false">
      <c r="A58" s="247" t="s">
        <v>543</v>
      </c>
      <c r="B58" s="247" t="s">
        <v>294</v>
      </c>
      <c r="C58" s="247" t="s">
        <v>544</v>
      </c>
      <c r="D58" s="247" t="s">
        <v>470</v>
      </c>
      <c r="E58" s="247" t="s">
        <v>539</v>
      </c>
    </row>
    <row r="59" customFormat="false" ht="43.2" hidden="false" customHeight="false" outlineLevel="0" collapsed="false">
      <c r="A59" s="247" t="s">
        <v>545</v>
      </c>
      <c r="B59" s="247" t="s">
        <v>296</v>
      </c>
      <c r="C59" s="247" t="s">
        <v>469</v>
      </c>
      <c r="D59" s="247" t="s">
        <v>470</v>
      </c>
      <c r="E59" s="247" t="s">
        <v>539</v>
      </c>
    </row>
    <row r="60" customFormat="false" ht="43.2" hidden="false" customHeight="false" outlineLevel="0" collapsed="false">
      <c r="A60" s="247" t="s">
        <v>546</v>
      </c>
      <c r="B60" s="247" t="s">
        <v>298</v>
      </c>
      <c r="C60" s="247" t="s">
        <v>469</v>
      </c>
      <c r="D60" s="247" t="s">
        <v>470</v>
      </c>
      <c r="E60" s="247" t="s">
        <v>539</v>
      </c>
    </row>
    <row r="61" customFormat="false" ht="28.8" hidden="false" customHeight="false" outlineLevel="0" collapsed="false">
      <c r="A61" s="247" t="s">
        <v>547</v>
      </c>
      <c r="B61" s="247" t="s">
        <v>300</v>
      </c>
      <c r="C61" s="247" t="s">
        <v>453</v>
      </c>
      <c r="D61" s="247" t="s">
        <v>470</v>
      </c>
      <c r="E61" s="247" t="s">
        <v>539</v>
      </c>
    </row>
    <row r="62" customFormat="false" ht="14.4" hidden="false" customHeight="false" outlineLevel="0" collapsed="false">
      <c r="A62" s="247" t="s">
        <v>548</v>
      </c>
      <c r="B62" s="247" t="s">
        <v>303</v>
      </c>
      <c r="C62" s="247" t="s">
        <v>476</v>
      </c>
      <c r="D62" s="247" t="s">
        <v>470</v>
      </c>
    </row>
    <row r="63" customFormat="false" ht="14.4" hidden="false" customHeight="false" outlineLevel="0" collapsed="false">
      <c r="A63" s="247" t="s">
        <v>549</v>
      </c>
      <c r="B63" s="247" t="s">
        <v>307</v>
      </c>
      <c r="C63" s="247" t="s">
        <v>453</v>
      </c>
      <c r="D63" s="247" t="s">
        <v>470</v>
      </c>
    </row>
    <row r="64" customFormat="false" ht="28.8" hidden="false" customHeight="false" outlineLevel="0" collapsed="false">
      <c r="A64" s="247" t="s">
        <v>550</v>
      </c>
      <c r="B64" s="247" t="s">
        <v>309</v>
      </c>
      <c r="C64" s="247" t="s">
        <v>551</v>
      </c>
      <c r="D64" s="247" t="s">
        <v>470</v>
      </c>
      <c r="E64" s="247" t="s">
        <v>539</v>
      </c>
    </row>
    <row r="65" customFormat="false" ht="18" hidden="false" customHeight="false" outlineLevel="0" collapsed="false">
      <c r="A65" s="249" t="s">
        <v>552</v>
      </c>
      <c r="B65" s="249"/>
      <c r="C65" s="249"/>
      <c r="D65" s="249"/>
      <c r="E65" s="249"/>
    </row>
    <row r="66" customFormat="false" ht="28.8" hidden="false" customHeight="false" outlineLevel="0" collapsed="false">
      <c r="A66" s="247" t="s">
        <v>553</v>
      </c>
      <c r="B66" s="247" t="s">
        <v>342</v>
      </c>
      <c r="C66" s="247" t="s">
        <v>544</v>
      </c>
      <c r="D66" s="247" t="s">
        <v>470</v>
      </c>
      <c r="E66" s="247" t="s">
        <v>539</v>
      </c>
    </row>
    <row r="67" customFormat="false" ht="28.8" hidden="false" customHeight="false" outlineLevel="0" collapsed="false">
      <c r="A67" s="247" t="s">
        <v>554</v>
      </c>
      <c r="B67" s="247" t="s">
        <v>344</v>
      </c>
      <c r="C67" s="247" t="s">
        <v>453</v>
      </c>
      <c r="D67" s="247" t="s">
        <v>470</v>
      </c>
      <c r="E67" s="247" t="s">
        <v>555</v>
      </c>
    </row>
    <row r="68" customFormat="false" ht="28.8" hidden="false" customHeight="false" outlineLevel="0" collapsed="false">
      <c r="A68" s="247" t="s">
        <v>556</v>
      </c>
      <c r="B68" s="247" t="s">
        <v>345</v>
      </c>
      <c r="C68" s="247" t="s">
        <v>453</v>
      </c>
      <c r="D68" s="247" t="s">
        <v>470</v>
      </c>
      <c r="E68" s="247" t="s">
        <v>557</v>
      </c>
    </row>
    <row r="69" customFormat="false" ht="28.8" hidden="false" customHeight="false" outlineLevel="0" collapsed="false">
      <c r="A69" s="247" t="s">
        <v>558</v>
      </c>
      <c r="B69" s="247" t="s">
        <v>352</v>
      </c>
      <c r="C69" s="247" t="s">
        <v>544</v>
      </c>
      <c r="D69" s="247" t="s">
        <v>470</v>
      </c>
      <c r="E69" s="247" t="s">
        <v>539</v>
      </c>
    </row>
    <row r="70" customFormat="false" ht="28.8" hidden="false" customHeight="false" outlineLevel="0" collapsed="false">
      <c r="A70" s="247" t="s">
        <v>559</v>
      </c>
      <c r="B70" s="247" t="s">
        <v>353</v>
      </c>
      <c r="C70" s="247" t="s">
        <v>453</v>
      </c>
      <c r="D70" s="247" t="s">
        <v>470</v>
      </c>
      <c r="E70" s="247" t="s">
        <v>555</v>
      </c>
    </row>
    <row r="71" customFormat="false" ht="43.2" hidden="false" customHeight="false" outlineLevel="0" collapsed="false">
      <c r="A71" s="247" t="s">
        <v>560</v>
      </c>
      <c r="B71" s="247" t="s">
        <v>354</v>
      </c>
      <c r="C71" s="247" t="s">
        <v>453</v>
      </c>
      <c r="D71" s="247" t="s">
        <v>470</v>
      </c>
      <c r="E71" s="247" t="s">
        <v>557</v>
      </c>
    </row>
    <row r="72" customFormat="false" ht="28.8" hidden="false" customHeight="false" outlineLevel="0" collapsed="false">
      <c r="A72" s="247" t="s">
        <v>561</v>
      </c>
      <c r="B72" s="247" t="s">
        <v>355</v>
      </c>
      <c r="C72" s="247" t="s">
        <v>544</v>
      </c>
      <c r="D72" s="247" t="s">
        <v>470</v>
      </c>
      <c r="E72" s="247" t="s">
        <v>539</v>
      </c>
    </row>
    <row r="73" customFormat="false" ht="28.8" hidden="false" customHeight="false" outlineLevel="0" collapsed="false">
      <c r="A73" s="247" t="s">
        <v>562</v>
      </c>
      <c r="B73" s="247" t="s">
        <v>356</v>
      </c>
      <c r="C73" s="247" t="s">
        <v>453</v>
      </c>
      <c r="D73" s="247" t="s">
        <v>470</v>
      </c>
      <c r="E73" s="247" t="s">
        <v>555</v>
      </c>
    </row>
    <row r="74" customFormat="false" ht="28.8" hidden="false" customHeight="false" outlineLevel="0" collapsed="false">
      <c r="A74" s="247" t="s">
        <v>563</v>
      </c>
      <c r="B74" s="247" t="s">
        <v>357</v>
      </c>
      <c r="C74" s="247" t="s">
        <v>453</v>
      </c>
      <c r="D74" s="247" t="s">
        <v>470</v>
      </c>
      <c r="E74" s="247" t="s">
        <v>557</v>
      </c>
    </row>
    <row r="75" customFormat="false" ht="28.8" hidden="false" customHeight="false" outlineLevel="0" collapsed="false">
      <c r="A75" s="247" t="s">
        <v>564</v>
      </c>
      <c r="B75" s="247" t="s">
        <v>358</v>
      </c>
      <c r="C75" s="247" t="s">
        <v>544</v>
      </c>
      <c r="D75" s="247" t="s">
        <v>470</v>
      </c>
      <c r="E75" s="247" t="s">
        <v>539</v>
      </c>
    </row>
    <row r="76" customFormat="false" ht="28.8" hidden="false" customHeight="false" outlineLevel="0" collapsed="false">
      <c r="A76" s="247" t="s">
        <v>565</v>
      </c>
      <c r="B76" s="247" t="s">
        <v>359</v>
      </c>
      <c r="C76" s="247" t="s">
        <v>453</v>
      </c>
      <c r="D76" s="247" t="s">
        <v>470</v>
      </c>
      <c r="E76" s="247" t="s">
        <v>555</v>
      </c>
    </row>
    <row r="77" customFormat="false" ht="43.2" hidden="false" customHeight="false" outlineLevel="0" collapsed="false">
      <c r="A77" s="247" t="s">
        <v>566</v>
      </c>
      <c r="B77" s="247" t="s">
        <v>360</v>
      </c>
      <c r="C77" s="247" t="s">
        <v>453</v>
      </c>
      <c r="D77" s="247" t="s">
        <v>470</v>
      </c>
      <c r="E77" s="247" t="s">
        <v>557</v>
      </c>
    </row>
    <row r="78" customFormat="false" ht="28.8" hidden="false" customHeight="false" outlineLevel="0" collapsed="false">
      <c r="A78" s="247" t="s">
        <v>567</v>
      </c>
      <c r="B78" s="247" t="s">
        <v>361</v>
      </c>
      <c r="C78" s="247" t="s">
        <v>544</v>
      </c>
      <c r="D78" s="247" t="s">
        <v>470</v>
      </c>
      <c r="E78" s="247" t="s">
        <v>539</v>
      </c>
    </row>
    <row r="79" customFormat="false" ht="28.8" hidden="false" customHeight="false" outlineLevel="0" collapsed="false">
      <c r="A79" s="247" t="s">
        <v>568</v>
      </c>
      <c r="B79" s="247" t="s">
        <v>362</v>
      </c>
      <c r="C79" s="247" t="s">
        <v>453</v>
      </c>
      <c r="D79" s="247" t="s">
        <v>470</v>
      </c>
      <c r="E79" s="247" t="s">
        <v>555</v>
      </c>
    </row>
    <row r="80" customFormat="false" ht="43.2" hidden="false" customHeight="false" outlineLevel="0" collapsed="false">
      <c r="A80" s="247" t="s">
        <v>569</v>
      </c>
      <c r="B80" s="247" t="s">
        <v>363</v>
      </c>
      <c r="C80" s="247" t="s">
        <v>453</v>
      </c>
      <c r="D80" s="247" t="s">
        <v>470</v>
      </c>
      <c r="E80" s="247" t="s">
        <v>557</v>
      </c>
    </row>
    <row r="81" customFormat="false" ht="28.8" hidden="false" customHeight="false" outlineLevel="0" collapsed="false">
      <c r="A81" s="247" t="s">
        <v>570</v>
      </c>
      <c r="B81" s="247" t="s">
        <v>364</v>
      </c>
      <c r="C81" s="247" t="s">
        <v>544</v>
      </c>
      <c r="D81" s="247" t="s">
        <v>470</v>
      </c>
      <c r="E81" s="247" t="s">
        <v>539</v>
      </c>
    </row>
    <row r="82" customFormat="false" ht="28.8" hidden="false" customHeight="false" outlineLevel="0" collapsed="false">
      <c r="A82" s="247" t="s">
        <v>571</v>
      </c>
      <c r="B82" s="247" t="s">
        <v>365</v>
      </c>
      <c r="C82" s="247" t="s">
        <v>453</v>
      </c>
      <c r="D82" s="247" t="s">
        <v>470</v>
      </c>
      <c r="E82" s="247" t="s">
        <v>555</v>
      </c>
    </row>
    <row r="83" customFormat="false" ht="28.8" hidden="false" customHeight="false" outlineLevel="0" collapsed="false">
      <c r="A83" s="247" t="s">
        <v>572</v>
      </c>
      <c r="B83" s="247" t="s">
        <v>366</v>
      </c>
      <c r="C83" s="247" t="s">
        <v>453</v>
      </c>
      <c r="D83" s="247" t="s">
        <v>470</v>
      </c>
      <c r="E83" s="247" t="s">
        <v>557</v>
      </c>
    </row>
    <row r="84" customFormat="false" ht="28.8" hidden="false" customHeight="false" outlineLevel="0" collapsed="false">
      <c r="A84" s="247" t="s">
        <v>573</v>
      </c>
      <c r="B84" s="247" t="s">
        <v>367</v>
      </c>
      <c r="C84" s="247" t="s">
        <v>544</v>
      </c>
      <c r="D84" s="247" t="s">
        <v>470</v>
      </c>
      <c r="E84" s="247" t="s">
        <v>539</v>
      </c>
    </row>
    <row r="85" customFormat="false" ht="28.8" hidden="false" customHeight="false" outlineLevel="0" collapsed="false">
      <c r="A85" s="247" t="s">
        <v>574</v>
      </c>
      <c r="B85" s="247" t="s">
        <v>368</v>
      </c>
      <c r="C85" s="247" t="s">
        <v>453</v>
      </c>
      <c r="D85" s="247" t="s">
        <v>470</v>
      </c>
      <c r="E85" s="247" t="s">
        <v>555</v>
      </c>
    </row>
    <row r="86" customFormat="false" ht="28.8" hidden="false" customHeight="false" outlineLevel="0" collapsed="false">
      <c r="A86" s="247" t="s">
        <v>575</v>
      </c>
      <c r="B86" s="247" t="s">
        <v>369</v>
      </c>
      <c r="C86" s="247" t="s">
        <v>453</v>
      </c>
      <c r="D86" s="247" t="s">
        <v>470</v>
      </c>
      <c r="E86" s="247" t="s">
        <v>557</v>
      </c>
    </row>
    <row r="87" customFormat="false" ht="28.8" hidden="false" customHeight="false" outlineLevel="0" collapsed="false">
      <c r="A87" s="247" t="s">
        <v>576</v>
      </c>
      <c r="B87" s="247" t="s">
        <v>370</v>
      </c>
      <c r="C87" s="247" t="s">
        <v>544</v>
      </c>
      <c r="D87" s="247" t="s">
        <v>470</v>
      </c>
      <c r="E87" s="247" t="s">
        <v>539</v>
      </c>
    </row>
    <row r="88" customFormat="false" ht="28.8" hidden="false" customHeight="false" outlineLevel="0" collapsed="false">
      <c r="A88" s="247" t="s">
        <v>577</v>
      </c>
      <c r="B88" s="247" t="s">
        <v>371</v>
      </c>
      <c r="C88" s="247" t="s">
        <v>453</v>
      </c>
      <c r="D88" s="247" t="s">
        <v>470</v>
      </c>
      <c r="E88" s="247" t="s">
        <v>555</v>
      </c>
    </row>
    <row r="89" customFormat="false" ht="28.8" hidden="false" customHeight="false" outlineLevel="0" collapsed="false">
      <c r="A89" s="247" t="s">
        <v>578</v>
      </c>
      <c r="B89" s="247" t="s">
        <v>372</v>
      </c>
      <c r="C89" s="247" t="s">
        <v>453</v>
      </c>
      <c r="D89" s="247" t="s">
        <v>470</v>
      </c>
      <c r="E89" s="247" t="s">
        <v>557</v>
      </c>
    </row>
    <row r="90" customFormat="false" ht="28.8" hidden="false" customHeight="false" outlineLevel="0" collapsed="false">
      <c r="A90" s="247" t="s">
        <v>579</v>
      </c>
      <c r="B90" s="247" t="s">
        <v>373</v>
      </c>
      <c r="C90" s="247" t="s">
        <v>544</v>
      </c>
      <c r="D90" s="247" t="s">
        <v>470</v>
      </c>
      <c r="E90" s="247" t="s">
        <v>539</v>
      </c>
    </row>
    <row r="91" customFormat="false" ht="28.8" hidden="false" customHeight="false" outlineLevel="0" collapsed="false">
      <c r="A91" s="247" t="s">
        <v>580</v>
      </c>
      <c r="B91" s="247" t="s">
        <v>374</v>
      </c>
      <c r="C91" s="247" t="s">
        <v>453</v>
      </c>
      <c r="D91" s="247" t="s">
        <v>470</v>
      </c>
      <c r="E91" s="247" t="s">
        <v>555</v>
      </c>
    </row>
    <row r="92" customFormat="false" ht="43.2" hidden="false" customHeight="false" outlineLevel="0" collapsed="false">
      <c r="A92" s="247" t="s">
        <v>581</v>
      </c>
      <c r="B92" s="247" t="s">
        <v>375</v>
      </c>
      <c r="C92" s="247" t="s">
        <v>453</v>
      </c>
      <c r="D92" s="247" t="s">
        <v>470</v>
      </c>
      <c r="E92" s="247" t="s">
        <v>557</v>
      </c>
    </row>
    <row r="93" customFormat="false" ht="43.2" hidden="false" customHeight="false" outlineLevel="0" collapsed="false">
      <c r="A93" s="247" t="s">
        <v>582</v>
      </c>
      <c r="B93" s="247" t="s">
        <v>379</v>
      </c>
      <c r="C93" s="247" t="s">
        <v>544</v>
      </c>
      <c r="D93" s="247" t="s">
        <v>470</v>
      </c>
      <c r="E93" s="247" t="s">
        <v>539</v>
      </c>
    </row>
    <row r="94" customFormat="false" ht="43.2" hidden="false" customHeight="false" outlineLevel="0" collapsed="false">
      <c r="A94" s="247" t="s">
        <v>583</v>
      </c>
      <c r="B94" s="247" t="s">
        <v>380</v>
      </c>
      <c r="C94" s="247" t="s">
        <v>453</v>
      </c>
      <c r="D94" s="247" t="s">
        <v>470</v>
      </c>
      <c r="E94" s="247" t="s">
        <v>555</v>
      </c>
    </row>
    <row r="95" customFormat="false" ht="57.6" hidden="false" customHeight="false" outlineLevel="0" collapsed="false">
      <c r="A95" s="247" t="s">
        <v>584</v>
      </c>
      <c r="B95" s="247" t="s">
        <v>381</v>
      </c>
      <c r="C95" s="247" t="s">
        <v>453</v>
      </c>
      <c r="D95" s="247" t="s">
        <v>470</v>
      </c>
      <c r="E95" s="247" t="s">
        <v>557</v>
      </c>
    </row>
    <row r="96" customFormat="false" ht="28.8" hidden="false" customHeight="false" outlineLevel="0" collapsed="false">
      <c r="A96" s="247" t="s">
        <v>585</v>
      </c>
      <c r="B96" s="247" t="s">
        <v>376</v>
      </c>
      <c r="C96" s="247" t="s">
        <v>544</v>
      </c>
      <c r="D96" s="247" t="s">
        <v>470</v>
      </c>
      <c r="E96" s="247" t="s">
        <v>539</v>
      </c>
    </row>
    <row r="97" customFormat="false" ht="28.8" hidden="false" customHeight="false" outlineLevel="0" collapsed="false">
      <c r="A97" s="247" t="s">
        <v>586</v>
      </c>
      <c r="B97" s="247" t="s">
        <v>377</v>
      </c>
      <c r="C97" s="247" t="s">
        <v>453</v>
      </c>
      <c r="D97" s="247" t="s">
        <v>470</v>
      </c>
      <c r="E97" s="247" t="s">
        <v>555</v>
      </c>
    </row>
    <row r="98" customFormat="false" ht="28.8" hidden="false" customHeight="false" outlineLevel="0" collapsed="false">
      <c r="A98" s="247" t="s">
        <v>587</v>
      </c>
      <c r="B98" s="247" t="s">
        <v>378</v>
      </c>
      <c r="C98" s="247" t="s">
        <v>453</v>
      </c>
      <c r="D98" s="247" t="s">
        <v>470</v>
      </c>
      <c r="E98" s="247" t="s">
        <v>557</v>
      </c>
    </row>
    <row r="99" customFormat="false" ht="28.8" hidden="false" customHeight="false" outlineLevel="0" collapsed="false">
      <c r="A99" s="247" t="s">
        <v>588</v>
      </c>
      <c r="B99" s="247" t="s">
        <v>382</v>
      </c>
      <c r="C99" s="247" t="s">
        <v>544</v>
      </c>
      <c r="D99" s="247" t="s">
        <v>470</v>
      </c>
      <c r="E99" s="247" t="s">
        <v>539</v>
      </c>
    </row>
    <row r="100" customFormat="false" ht="28.8" hidden="false" customHeight="false" outlineLevel="0" collapsed="false">
      <c r="A100" s="247" t="s">
        <v>589</v>
      </c>
      <c r="B100" s="247" t="s">
        <v>383</v>
      </c>
      <c r="C100" s="247" t="s">
        <v>453</v>
      </c>
      <c r="D100" s="247" t="s">
        <v>470</v>
      </c>
      <c r="E100" s="247" t="s">
        <v>555</v>
      </c>
    </row>
    <row r="101" customFormat="false" ht="28.8" hidden="false" customHeight="false" outlineLevel="0" collapsed="false">
      <c r="A101" s="247" t="s">
        <v>590</v>
      </c>
      <c r="B101" s="247" t="s">
        <v>384</v>
      </c>
      <c r="C101" s="247" t="s">
        <v>453</v>
      </c>
      <c r="D101" s="247" t="s">
        <v>470</v>
      </c>
      <c r="E101" s="247" t="s">
        <v>557</v>
      </c>
    </row>
    <row r="102" customFormat="false" ht="28.8" hidden="false" customHeight="false" outlineLevel="0" collapsed="false">
      <c r="A102" s="247" t="s">
        <v>591</v>
      </c>
      <c r="B102" s="247" t="s">
        <v>385</v>
      </c>
      <c r="C102" s="247" t="s">
        <v>544</v>
      </c>
      <c r="D102" s="247" t="s">
        <v>470</v>
      </c>
      <c r="E102" s="247" t="s">
        <v>539</v>
      </c>
    </row>
    <row r="103" customFormat="false" ht="28.8" hidden="false" customHeight="false" outlineLevel="0" collapsed="false">
      <c r="A103" s="247" t="s">
        <v>592</v>
      </c>
      <c r="B103" s="247" t="s">
        <v>386</v>
      </c>
      <c r="C103" s="247" t="s">
        <v>453</v>
      </c>
      <c r="D103" s="247" t="s">
        <v>470</v>
      </c>
      <c r="E103" s="247" t="s">
        <v>555</v>
      </c>
    </row>
    <row r="104" customFormat="false" ht="28.8" hidden="false" customHeight="false" outlineLevel="0" collapsed="false">
      <c r="A104" s="247" t="s">
        <v>593</v>
      </c>
      <c r="B104" s="247" t="s">
        <v>387</v>
      </c>
      <c r="C104" s="247" t="s">
        <v>453</v>
      </c>
      <c r="D104" s="247" t="s">
        <v>470</v>
      </c>
      <c r="E104" s="247" t="s">
        <v>557</v>
      </c>
    </row>
    <row r="105" customFormat="false" ht="28.8" hidden="false" customHeight="false" outlineLevel="0" collapsed="false">
      <c r="A105" s="247" t="s">
        <v>594</v>
      </c>
      <c r="B105" s="247" t="s">
        <v>388</v>
      </c>
      <c r="C105" s="247" t="s">
        <v>544</v>
      </c>
      <c r="D105" s="247" t="s">
        <v>470</v>
      </c>
      <c r="E105" s="247" t="s">
        <v>539</v>
      </c>
    </row>
    <row r="106" customFormat="false" ht="28.8" hidden="false" customHeight="false" outlineLevel="0" collapsed="false">
      <c r="A106" s="247" t="s">
        <v>595</v>
      </c>
      <c r="B106" s="247" t="s">
        <v>389</v>
      </c>
      <c r="C106" s="247" t="s">
        <v>453</v>
      </c>
      <c r="D106" s="247" t="s">
        <v>470</v>
      </c>
      <c r="E106" s="247" t="s">
        <v>555</v>
      </c>
    </row>
    <row r="107" customFormat="false" ht="43.2" hidden="false" customHeight="false" outlineLevel="0" collapsed="false">
      <c r="A107" s="247" t="s">
        <v>596</v>
      </c>
      <c r="B107" s="247" t="s">
        <v>390</v>
      </c>
      <c r="C107" s="247" t="s">
        <v>453</v>
      </c>
      <c r="D107" s="247" t="s">
        <v>470</v>
      </c>
      <c r="E107" s="247" t="s">
        <v>557</v>
      </c>
    </row>
    <row r="108" customFormat="false" ht="28.8" hidden="false" customHeight="false" outlineLevel="0" collapsed="false">
      <c r="A108" s="247" t="s">
        <v>597</v>
      </c>
      <c r="B108" s="247" t="s">
        <v>397</v>
      </c>
      <c r="C108" s="247" t="s">
        <v>544</v>
      </c>
      <c r="D108" s="247" t="s">
        <v>470</v>
      </c>
      <c r="E108" s="247" t="s">
        <v>539</v>
      </c>
    </row>
    <row r="109" customFormat="false" ht="28.8" hidden="false" customHeight="false" outlineLevel="0" collapsed="false">
      <c r="A109" s="247" t="s">
        <v>598</v>
      </c>
      <c r="B109" s="247" t="s">
        <v>398</v>
      </c>
      <c r="C109" s="247" t="s">
        <v>453</v>
      </c>
      <c r="D109" s="247" t="s">
        <v>470</v>
      </c>
      <c r="E109" s="247" t="s">
        <v>555</v>
      </c>
    </row>
    <row r="110" customFormat="false" ht="43.2" hidden="false" customHeight="false" outlineLevel="0" collapsed="false">
      <c r="A110" s="247" t="s">
        <v>599</v>
      </c>
      <c r="B110" s="247" t="s">
        <v>399</v>
      </c>
      <c r="C110" s="247" t="s">
        <v>453</v>
      </c>
      <c r="D110" s="247" t="s">
        <v>470</v>
      </c>
      <c r="E110" s="247" t="s">
        <v>557</v>
      </c>
    </row>
    <row r="111" customFormat="false" ht="28.8" hidden="false" customHeight="false" outlineLevel="0" collapsed="false">
      <c r="A111" s="247" t="s">
        <v>600</v>
      </c>
      <c r="B111" s="247" t="s">
        <v>440</v>
      </c>
      <c r="C111" s="247" t="s">
        <v>476</v>
      </c>
      <c r="D111" s="247" t="s">
        <v>470</v>
      </c>
      <c r="E111" s="247" t="s">
        <v>557</v>
      </c>
    </row>
    <row r="112" customFormat="false" ht="43.2" hidden="false" customHeight="false" outlineLevel="0" collapsed="false">
      <c r="A112" s="247" t="s">
        <v>601</v>
      </c>
      <c r="B112" s="247" t="s">
        <v>394</v>
      </c>
      <c r="C112" s="247" t="s">
        <v>544</v>
      </c>
      <c r="D112" s="247" t="s">
        <v>470</v>
      </c>
      <c r="E112" s="247" t="s">
        <v>539</v>
      </c>
    </row>
    <row r="113" customFormat="false" ht="28.8" hidden="false" customHeight="false" outlineLevel="0" collapsed="false">
      <c r="A113" s="247" t="s">
        <v>602</v>
      </c>
      <c r="B113" s="247" t="s">
        <v>400</v>
      </c>
      <c r="C113" s="247" t="s">
        <v>544</v>
      </c>
      <c r="D113" s="247" t="s">
        <v>470</v>
      </c>
      <c r="E113" s="247" t="s">
        <v>539</v>
      </c>
    </row>
    <row r="114" customFormat="false" ht="28.8" hidden="false" customHeight="false" outlineLevel="0" collapsed="false">
      <c r="A114" s="247" t="s">
        <v>603</v>
      </c>
      <c r="B114" s="247" t="s">
        <v>409</v>
      </c>
      <c r="C114" s="247" t="s">
        <v>544</v>
      </c>
      <c r="D114" s="247" t="s">
        <v>470</v>
      </c>
      <c r="E114" s="247" t="s">
        <v>539</v>
      </c>
    </row>
    <row r="115" customFormat="false" ht="28.8" hidden="false" customHeight="false" outlineLevel="0" collapsed="false">
      <c r="A115" s="247" t="s">
        <v>604</v>
      </c>
      <c r="B115" s="247" t="s">
        <v>412</v>
      </c>
      <c r="C115" s="247" t="s">
        <v>544</v>
      </c>
      <c r="D115" s="247" t="s">
        <v>470</v>
      </c>
      <c r="E115" s="247" t="s">
        <v>539</v>
      </c>
    </row>
    <row r="116" customFormat="false" ht="43.2" hidden="false" customHeight="false" outlineLevel="0" collapsed="false">
      <c r="A116" s="247" t="s">
        <v>605</v>
      </c>
      <c r="B116" s="247" t="s">
        <v>415</v>
      </c>
      <c r="C116" s="247" t="s">
        <v>544</v>
      </c>
      <c r="D116" s="247" t="s">
        <v>470</v>
      </c>
      <c r="E116" s="247" t="s">
        <v>539</v>
      </c>
    </row>
    <row r="117" customFormat="false" ht="28.8" hidden="false" customHeight="false" outlineLevel="0" collapsed="false">
      <c r="A117" s="247" t="s">
        <v>606</v>
      </c>
      <c r="B117" s="247" t="s">
        <v>418</v>
      </c>
      <c r="C117" s="247" t="s">
        <v>544</v>
      </c>
      <c r="D117" s="247" t="s">
        <v>470</v>
      </c>
      <c r="E117" s="247" t="s">
        <v>539</v>
      </c>
    </row>
    <row r="118" customFormat="false" ht="28.8" hidden="false" customHeight="false" outlineLevel="0" collapsed="false">
      <c r="A118" s="247" t="s">
        <v>607</v>
      </c>
      <c r="B118" s="247" t="s">
        <v>421</v>
      </c>
      <c r="C118" s="247" t="s">
        <v>544</v>
      </c>
      <c r="D118" s="247" t="s">
        <v>470</v>
      </c>
      <c r="E118" s="247" t="s">
        <v>539</v>
      </c>
    </row>
    <row r="119" customFormat="false" ht="28.8" hidden="false" customHeight="false" outlineLevel="0" collapsed="false">
      <c r="A119" s="247" t="s">
        <v>608</v>
      </c>
      <c r="B119" s="247" t="s">
        <v>424</v>
      </c>
      <c r="C119" s="247" t="s">
        <v>544</v>
      </c>
      <c r="D119" s="247" t="s">
        <v>470</v>
      </c>
      <c r="E119" s="247" t="s">
        <v>539</v>
      </c>
    </row>
    <row r="120" customFormat="false" ht="28.8" hidden="false" customHeight="false" outlineLevel="0" collapsed="false">
      <c r="A120" s="247" t="s">
        <v>609</v>
      </c>
      <c r="B120" s="247" t="s">
        <v>427</v>
      </c>
      <c r="C120" s="247" t="s">
        <v>544</v>
      </c>
      <c r="D120" s="247" t="s">
        <v>470</v>
      </c>
      <c r="E120" s="247" t="s">
        <v>539</v>
      </c>
    </row>
    <row r="121" customFormat="false" ht="28.8" hidden="false" customHeight="false" outlineLevel="0" collapsed="false">
      <c r="A121" s="247" t="s">
        <v>610</v>
      </c>
      <c r="B121" s="247" t="s">
        <v>433</v>
      </c>
      <c r="C121" s="247" t="s">
        <v>544</v>
      </c>
      <c r="D121" s="247" t="s">
        <v>470</v>
      </c>
      <c r="E121" s="247" t="s">
        <v>539</v>
      </c>
    </row>
    <row r="122" customFormat="false" ht="43.2" hidden="false" customHeight="false" outlineLevel="0" collapsed="false">
      <c r="A122" s="247" t="s">
        <v>611</v>
      </c>
      <c r="B122" s="247" t="s">
        <v>436</v>
      </c>
      <c r="C122" s="247" t="s">
        <v>544</v>
      </c>
      <c r="D122" s="247" t="s">
        <v>470</v>
      </c>
      <c r="E122" s="247" t="s">
        <v>539</v>
      </c>
    </row>
    <row r="123" customFormat="false" ht="18" hidden="false" customHeight="false" outlineLevel="0" collapsed="false">
      <c r="A123" s="249" t="s">
        <v>612</v>
      </c>
      <c r="B123" s="249"/>
      <c r="C123" s="249"/>
      <c r="D123" s="249"/>
      <c r="E123" s="249"/>
    </row>
    <row r="124" customFormat="false" ht="28.8" hidden="false" customHeight="false" outlineLevel="0" collapsed="false">
      <c r="A124" s="247" t="s">
        <v>613</v>
      </c>
      <c r="B124" s="247" t="s">
        <v>614</v>
      </c>
      <c r="C124" s="247" t="s">
        <v>544</v>
      </c>
      <c r="D124" s="247" t="s">
        <v>470</v>
      </c>
      <c r="E124" s="247" t="s">
        <v>539</v>
      </c>
    </row>
    <row r="125" customFormat="false" ht="43.2" hidden="false" customHeight="false" outlineLevel="0" collapsed="false">
      <c r="A125" s="247" t="s">
        <v>615</v>
      </c>
      <c r="B125" s="247" t="s">
        <v>616</v>
      </c>
      <c r="C125" s="247" t="s">
        <v>453</v>
      </c>
      <c r="D125" s="247" t="s">
        <v>470</v>
      </c>
      <c r="E125" s="247" t="s">
        <v>617</v>
      </c>
    </row>
    <row r="126" customFormat="false" ht="28.8" hidden="false" customHeight="false" outlineLevel="0" collapsed="false">
      <c r="A126" s="247" t="s">
        <v>618</v>
      </c>
      <c r="B126" s="247" t="s">
        <v>619</v>
      </c>
      <c r="C126" s="247" t="s">
        <v>544</v>
      </c>
      <c r="D126" s="247" t="s">
        <v>470</v>
      </c>
      <c r="E126" s="247" t="s">
        <v>539</v>
      </c>
    </row>
    <row r="127" customFormat="false" ht="28.8" hidden="false" customHeight="false" outlineLevel="0" collapsed="false">
      <c r="A127" s="247" t="s">
        <v>620</v>
      </c>
      <c r="B127" s="247" t="s">
        <v>621</v>
      </c>
      <c r="C127" s="247" t="s">
        <v>453</v>
      </c>
      <c r="D127" s="247" t="s">
        <v>470</v>
      </c>
      <c r="E127" s="247" t="s">
        <v>617</v>
      </c>
    </row>
    <row r="128" customFormat="false" ht="28.8" hidden="false" customHeight="false" outlineLevel="0" collapsed="false">
      <c r="A128" s="247" t="s">
        <v>622</v>
      </c>
      <c r="B128" s="247" t="s">
        <v>623</v>
      </c>
      <c r="C128" s="247" t="s">
        <v>544</v>
      </c>
      <c r="D128" s="247" t="s">
        <v>470</v>
      </c>
      <c r="E128" s="247" t="s">
        <v>539</v>
      </c>
    </row>
    <row r="129" customFormat="false" ht="28.8" hidden="false" customHeight="false" outlineLevel="0" collapsed="false">
      <c r="A129" s="247" t="s">
        <v>624</v>
      </c>
      <c r="B129" s="247" t="s">
        <v>625</v>
      </c>
      <c r="C129" s="247" t="s">
        <v>453</v>
      </c>
      <c r="D129" s="247" t="s">
        <v>470</v>
      </c>
      <c r="E129" s="247" t="s">
        <v>617</v>
      </c>
    </row>
    <row r="130" customFormat="false" ht="28.8" hidden="false" customHeight="false" outlineLevel="0" collapsed="false">
      <c r="A130" s="247" t="s">
        <v>626</v>
      </c>
      <c r="B130" s="247" t="s">
        <v>627</v>
      </c>
      <c r="C130" s="247" t="s">
        <v>544</v>
      </c>
      <c r="D130" s="247" t="s">
        <v>470</v>
      </c>
      <c r="E130" s="247" t="s">
        <v>539</v>
      </c>
    </row>
    <row r="131" customFormat="false" ht="28.8" hidden="false" customHeight="false" outlineLevel="0" collapsed="false">
      <c r="A131" s="247" t="s">
        <v>628</v>
      </c>
      <c r="B131" s="247" t="s">
        <v>629</v>
      </c>
      <c r="C131" s="247" t="s">
        <v>453</v>
      </c>
      <c r="D131" s="247" t="s">
        <v>470</v>
      </c>
      <c r="E131" s="247" t="s">
        <v>617</v>
      </c>
    </row>
    <row r="132" customFormat="false" ht="28.8" hidden="false" customHeight="false" outlineLevel="0" collapsed="false">
      <c r="A132" s="247" t="s">
        <v>630</v>
      </c>
      <c r="B132" s="247" t="s">
        <v>631</v>
      </c>
      <c r="C132" s="247" t="s">
        <v>544</v>
      </c>
      <c r="D132" s="247" t="s">
        <v>470</v>
      </c>
      <c r="E132" s="247" t="s">
        <v>539</v>
      </c>
    </row>
    <row r="133" customFormat="false" ht="28.8" hidden="false" customHeight="false" outlineLevel="0" collapsed="false">
      <c r="A133" s="247" t="s">
        <v>632</v>
      </c>
      <c r="B133" s="247" t="s">
        <v>633</v>
      </c>
      <c r="C133" s="247" t="s">
        <v>453</v>
      </c>
      <c r="D133" s="247" t="s">
        <v>470</v>
      </c>
      <c r="E133" s="247" t="s">
        <v>617</v>
      </c>
    </row>
    <row r="134" customFormat="false" ht="28.8" hidden="false" customHeight="false" outlineLevel="0" collapsed="false">
      <c r="A134" s="247" t="s">
        <v>634</v>
      </c>
      <c r="B134" s="247" t="s">
        <v>635</v>
      </c>
      <c r="C134" s="247" t="s">
        <v>544</v>
      </c>
      <c r="D134" s="247" t="s">
        <v>470</v>
      </c>
      <c r="E134" s="247" t="s">
        <v>539</v>
      </c>
    </row>
    <row r="135" customFormat="false" ht="28.8" hidden="false" customHeight="false" outlineLevel="0" collapsed="false">
      <c r="A135" s="247" t="s">
        <v>636</v>
      </c>
      <c r="B135" s="247" t="s">
        <v>637</v>
      </c>
      <c r="C135" s="247" t="s">
        <v>453</v>
      </c>
      <c r="D135" s="247" t="s">
        <v>470</v>
      </c>
      <c r="E135" s="247" t="s">
        <v>617</v>
      </c>
    </row>
    <row r="136" customFormat="false" ht="28.8" hidden="false" customHeight="false" outlineLevel="0" collapsed="false">
      <c r="A136" s="247" t="s">
        <v>638</v>
      </c>
      <c r="B136" s="247" t="s">
        <v>639</v>
      </c>
      <c r="C136" s="247" t="s">
        <v>544</v>
      </c>
      <c r="D136" s="247" t="s">
        <v>470</v>
      </c>
      <c r="E136" s="247" t="s">
        <v>539</v>
      </c>
    </row>
    <row r="137" customFormat="false" ht="28.8" hidden="false" customHeight="false" outlineLevel="0" collapsed="false">
      <c r="A137" s="247" t="s">
        <v>640</v>
      </c>
      <c r="B137" s="247" t="s">
        <v>641</v>
      </c>
      <c r="C137" s="247" t="s">
        <v>453</v>
      </c>
      <c r="D137" s="247" t="s">
        <v>470</v>
      </c>
      <c r="E137" s="247" t="s">
        <v>617</v>
      </c>
    </row>
    <row r="138" customFormat="false" ht="28.8" hidden="false" customHeight="false" outlineLevel="0" collapsed="false">
      <c r="A138" s="247" t="s">
        <v>642</v>
      </c>
      <c r="B138" s="247" t="s">
        <v>643</v>
      </c>
      <c r="C138" s="247" t="s">
        <v>544</v>
      </c>
      <c r="D138" s="247" t="s">
        <v>470</v>
      </c>
      <c r="E138" s="247" t="s">
        <v>539</v>
      </c>
    </row>
    <row r="139" customFormat="false" ht="28.8" hidden="false" customHeight="false" outlineLevel="0" collapsed="false">
      <c r="A139" s="247" t="s">
        <v>644</v>
      </c>
      <c r="B139" s="247" t="s">
        <v>645</v>
      </c>
      <c r="C139" s="247" t="s">
        <v>453</v>
      </c>
      <c r="D139" s="247" t="s">
        <v>470</v>
      </c>
      <c r="E139" s="247" t="s">
        <v>617</v>
      </c>
    </row>
    <row r="140" customFormat="false" ht="28.8" hidden="false" customHeight="false" outlineLevel="0" collapsed="false">
      <c r="A140" s="247" t="s">
        <v>646</v>
      </c>
      <c r="B140" s="247" t="s">
        <v>647</v>
      </c>
      <c r="C140" s="247" t="s">
        <v>544</v>
      </c>
      <c r="D140" s="247" t="s">
        <v>470</v>
      </c>
      <c r="E140" s="247" t="s">
        <v>539</v>
      </c>
    </row>
    <row r="141" customFormat="false" ht="28.8" hidden="false" customHeight="false" outlineLevel="0" collapsed="false">
      <c r="A141" s="247" t="s">
        <v>648</v>
      </c>
      <c r="B141" s="247" t="s">
        <v>649</v>
      </c>
      <c r="C141" s="247" t="s">
        <v>453</v>
      </c>
      <c r="D141" s="247" t="s">
        <v>470</v>
      </c>
      <c r="E141" s="247" t="s">
        <v>617</v>
      </c>
    </row>
    <row r="142" customFormat="false" ht="28.8" hidden="false" customHeight="false" outlineLevel="0" collapsed="false">
      <c r="A142" s="247" t="s">
        <v>650</v>
      </c>
      <c r="B142" s="247" t="s">
        <v>651</v>
      </c>
      <c r="C142" s="247" t="s">
        <v>544</v>
      </c>
      <c r="D142" s="247" t="s">
        <v>470</v>
      </c>
      <c r="E142" s="247" t="s">
        <v>539</v>
      </c>
    </row>
    <row r="143" customFormat="false" ht="28.8" hidden="false" customHeight="false" outlineLevel="0" collapsed="false">
      <c r="A143" s="247" t="s">
        <v>652</v>
      </c>
      <c r="B143" s="247" t="s">
        <v>653</v>
      </c>
      <c r="C143" s="247" t="s">
        <v>453</v>
      </c>
      <c r="D143" s="247" t="s">
        <v>470</v>
      </c>
      <c r="E143" s="247" t="s">
        <v>617</v>
      </c>
    </row>
    <row r="144" customFormat="false" ht="28.8" hidden="false" customHeight="false" outlineLevel="0" collapsed="false">
      <c r="A144" s="247" t="s">
        <v>654</v>
      </c>
      <c r="B144" s="247" t="s">
        <v>655</v>
      </c>
      <c r="C144" s="247" t="s">
        <v>544</v>
      </c>
      <c r="D144" s="247" t="s">
        <v>470</v>
      </c>
      <c r="E144" s="247" t="s">
        <v>539</v>
      </c>
    </row>
    <row r="145" customFormat="false" ht="28.8" hidden="false" customHeight="false" outlineLevel="0" collapsed="false">
      <c r="A145" s="247" t="s">
        <v>656</v>
      </c>
      <c r="B145" s="247" t="s">
        <v>657</v>
      </c>
      <c r="C145" s="247" t="s">
        <v>453</v>
      </c>
      <c r="D145" s="247" t="s">
        <v>470</v>
      </c>
      <c r="E145" s="247" t="s">
        <v>617</v>
      </c>
    </row>
    <row r="146" customFormat="false" ht="28.8" hidden="false" customHeight="false" outlineLevel="0" collapsed="false">
      <c r="A146" s="247" t="s">
        <v>658</v>
      </c>
      <c r="B146" s="247" t="s">
        <v>659</v>
      </c>
      <c r="C146" s="247" t="s">
        <v>544</v>
      </c>
      <c r="D146" s="247" t="s">
        <v>470</v>
      </c>
      <c r="E146" s="247" t="s">
        <v>539</v>
      </c>
    </row>
    <row r="147" customFormat="false" ht="28.8" hidden="false" customHeight="false" outlineLevel="0" collapsed="false">
      <c r="A147" s="247" t="s">
        <v>660</v>
      </c>
      <c r="B147" s="247" t="s">
        <v>661</v>
      </c>
      <c r="C147" s="247" t="s">
        <v>453</v>
      </c>
      <c r="D147" s="247" t="s">
        <v>470</v>
      </c>
      <c r="E147" s="247" t="s">
        <v>617</v>
      </c>
    </row>
    <row r="148" customFormat="false" ht="28.8" hidden="false" customHeight="false" outlineLevel="0" collapsed="false">
      <c r="A148" s="247" t="s">
        <v>662</v>
      </c>
      <c r="B148" s="247" t="s">
        <v>663</v>
      </c>
      <c r="C148" s="247" t="s">
        <v>544</v>
      </c>
      <c r="D148" s="247" t="s">
        <v>470</v>
      </c>
      <c r="E148" s="247" t="s">
        <v>539</v>
      </c>
    </row>
    <row r="149" customFormat="false" ht="28.8" hidden="false" customHeight="false" outlineLevel="0" collapsed="false">
      <c r="A149" s="247" t="s">
        <v>664</v>
      </c>
      <c r="B149" s="247" t="s">
        <v>665</v>
      </c>
      <c r="C149" s="247" t="s">
        <v>453</v>
      </c>
      <c r="D149" s="247" t="s">
        <v>470</v>
      </c>
      <c r="E149" s="247" t="s">
        <v>617</v>
      </c>
    </row>
    <row r="150" customFormat="false" ht="28.8" hidden="false" customHeight="false" outlineLevel="0" collapsed="false">
      <c r="A150" s="247" t="s">
        <v>666</v>
      </c>
      <c r="B150" s="247" t="s">
        <v>667</v>
      </c>
      <c r="C150" s="247" t="s">
        <v>544</v>
      </c>
      <c r="D150" s="247" t="s">
        <v>470</v>
      </c>
      <c r="E150" s="247" t="s">
        <v>539</v>
      </c>
    </row>
    <row r="151" customFormat="false" ht="28.8" hidden="false" customHeight="false" outlineLevel="0" collapsed="false">
      <c r="A151" s="247" t="s">
        <v>668</v>
      </c>
      <c r="B151" s="247" t="s">
        <v>669</v>
      </c>
      <c r="C151" s="247" t="s">
        <v>453</v>
      </c>
      <c r="D151" s="247" t="s">
        <v>470</v>
      </c>
      <c r="E151" s="247" t="s">
        <v>617</v>
      </c>
    </row>
    <row r="152" customFormat="false" ht="28.8" hidden="false" customHeight="false" outlineLevel="0" collapsed="false">
      <c r="A152" s="247" t="s">
        <v>670</v>
      </c>
      <c r="B152" s="247" t="s">
        <v>671</v>
      </c>
      <c r="C152" s="247" t="s">
        <v>544</v>
      </c>
      <c r="D152" s="247" t="s">
        <v>470</v>
      </c>
      <c r="E152" s="247" t="s">
        <v>539</v>
      </c>
    </row>
    <row r="153" customFormat="false" ht="28.8" hidden="false" customHeight="false" outlineLevel="0" collapsed="false">
      <c r="A153" s="247" t="s">
        <v>672</v>
      </c>
      <c r="B153" s="247" t="s">
        <v>673</v>
      </c>
      <c r="C153" s="247" t="s">
        <v>453</v>
      </c>
      <c r="D153" s="247" t="s">
        <v>470</v>
      </c>
      <c r="E153" s="247" t="s">
        <v>617</v>
      </c>
    </row>
    <row r="154" customFormat="false" ht="28.8" hidden="false" customHeight="false" outlineLevel="0" collapsed="false">
      <c r="A154" s="247" t="s">
        <v>674</v>
      </c>
      <c r="B154" s="247" t="s">
        <v>675</v>
      </c>
      <c r="C154" s="247" t="s">
        <v>544</v>
      </c>
      <c r="D154" s="247" t="s">
        <v>470</v>
      </c>
      <c r="E154" s="247" t="s">
        <v>539</v>
      </c>
    </row>
    <row r="155" customFormat="false" ht="28.8" hidden="false" customHeight="false" outlineLevel="0" collapsed="false">
      <c r="A155" s="247" t="s">
        <v>676</v>
      </c>
      <c r="B155" s="247" t="s">
        <v>677</v>
      </c>
      <c r="C155" s="247" t="s">
        <v>453</v>
      </c>
      <c r="D155" s="247" t="s">
        <v>470</v>
      </c>
      <c r="E155" s="247" t="s">
        <v>617</v>
      </c>
    </row>
    <row r="156" customFormat="false" ht="28.8" hidden="false" customHeight="false" outlineLevel="0" collapsed="false">
      <c r="A156" s="247" t="s">
        <v>678</v>
      </c>
      <c r="B156" s="247" t="s">
        <v>679</v>
      </c>
      <c r="C156" s="247" t="s">
        <v>544</v>
      </c>
      <c r="D156" s="247" t="s">
        <v>470</v>
      </c>
      <c r="E156" s="247" t="s">
        <v>539</v>
      </c>
    </row>
    <row r="157" customFormat="false" ht="28.8" hidden="false" customHeight="false" outlineLevel="0" collapsed="false">
      <c r="A157" s="247" t="s">
        <v>680</v>
      </c>
      <c r="B157" s="247" t="s">
        <v>681</v>
      </c>
      <c r="C157" s="247" t="s">
        <v>453</v>
      </c>
      <c r="D157" s="247" t="s">
        <v>470</v>
      </c>
      <c r="E157" s="247" t="s">
        <v>617</v>
      </c>
    </row>
    <row r="158" customFormat="false" ht="28.8" hidden="false" customHeight="false" outlineLevel="0" collapsed="false">
      <c r="A158" s="247" t="s">
        <v>682</v>
      </c>
      <c r="B158" s="247" t="s">
        <v>683</v>
      </c>
      <c r="C158" s="247" t="s">
        <v>544</v>
      </c>
      <c r="D158" s="247" t="s">
        <v>470</v>
      </c>
      <c r="E158" s="247" t="s">
        <v>539</v>
      </c>
    </row>
    <row r="159" customFormat="false" ht="28.8" hidden="false" customHeight="false" outlineLevel="0" collapsed="false">
      <c r="A159" s="247" t="s">
        <v>684</v>
      </c>
      <c r="B159" s="247" t="s">
        <v>685</v>
      </c>
      <c r="C159" s="247" t="s">
        <v>453</v>
      </c>
      <c r="D159" s="247" t="s">
        <v>470</v>
      </c>
      <c r="E159" s="247" t="s">
        <v>617</v>
      </c>
    </row>
    <row r="160" customFormat="false" ht="28.8" hidden="false" customHeight="false" outlineLevel="0" collapsed="false">
      <c r="A160" s="247" t="s">
        <v>686</v>
      </c>
      <c r="B160" s="247" t="s">
        <v>687</v>
      </c>
      <c r="C160" s="247" t="s">
        <v>544</v>
      </c>
      <c r="D160" s="247" t="s">
        <v>470</v>
      </c>
      <c r="E160" s="247" t="s">
        <v>539</v>
      </c>
    </row>
    <row r="161" customFormat="false" ht="28.8" hidden="false" customHeight="false" outlineLevel="0" collapsed="false">
      <c r="A161" s="247" t="s">
        <v>688</v>
      </c>
      <c r="B161" s="247" t="s">
        <v>689</v>
      </c>
      <c r="C161" s="247" t="s">
        <v>453</v>
      </c>
      <c r="D161" s="247" t="s">
        <v>470</v>
      </c>
      <c r="E161" s="247" t="s">
        <v>617</v>
      </c>
    </row>
    <row r="162" customFormat="false" ht="28.8" hidden="false" customHeight="false" outlineLevel="0" collapsed="false">
      <c r="A162" s="247" t="s">
        <v>690</v>
      </c>
      <c r="B162" s="247" t="s">
        <v>691</v>
      </c>
      <c r="C162" s="247" t="s">
        <v>544</v>
      </c>
      <c r="D162" s="247" t="s">
        <v>470</v>
      </c>
      <c r="E162" s="247" t="s">
        <v>539</v>
      </c>
    </row>
    <row r="163" customFormat="false" ht="28.8" hidden="false" customHeight="false" outlineLevel="0" collapsed="false">
      <c r="A163" s="247" t="s">
        <v>692</v>
      </c>
      <c r="B163" s="247" t="s">
        <v>693</v>
      </c>
      <c r="C163" s="247" t="s">
        <v>453</v>
      </c>
      <c r="D163" s="247" t="s">
        <v>470</v>
      </c>
      <c r="E163" s="247" t="s">
        <v>617</v>
      </c>
    </row>
    <row r="164" customFormat="false" ht="28.8" hidden="false" customHeight="false" outlineLevel="0" collapsed="false">
      <c r="A164" s="247" t="s">
        <v>694</v>
      </c>
      <c r="B164" s="247" t="s">
        <v>695</v>
      </c>
      <c r="C164" s="247" t="s">
        <v>544</v>
      </c>
      <c r="D164" s="247" t="s">
        <v>470</v>
      </c>
      <c r="E164" s="247" t="s">
        <v>539</v>
      </c>
    </row>
    <row r="165" customFormat="false" ht="28.8" hidden="false" customHeight="false" outlineLevel="0" collapsed="false">
      <c r="A165" s="247" t="s">
        <v>696</v>
      </c>
      <c r="B165" s="247" t="s">
        <v>697</v>
      </c>
      <c r="C165" s="247" t="s">
        <v>453</v>
      </c>
      <c r="D165" s="247" t="s">
        <v>470</v>
      </c>
      <c r="E165" s="247" t="s">
        <v>617</v>
      </c>
    </row>
    <row r="166" customFormat="false" ht="28.8" hidden="false" customHeight="false" outlineLevel="0" collapsed="false">
      <c r="A166" s="247" t="s">
        <v>698</v>
      </c>
      <c r="B166" s="247" t="s">
        <v>699</v>
      </c>
      <c r="C166" s="247" t="s">
        <v>544</v>
      </c>
      <c r="D166" s="247" t="s">
        <v>470</v>
      </c>
      <c r="E166" s="247" t="s">
        <v>539</v>
      </c>
    </row>
    <row r="167" customFormat="false" ht="28.8" hidden="false" customHeight="false" outlineLevel="0" collapsed="false">
      <c r="A167" s="247" t="s">
        <v>700</v>
      </c>
      <c r="B167" s="247" t="s">
        <v>701</v>
      </c>
      <c r="C167" s="247" t="s">
        <v>453</v>
      </c>
      <c r="D167" s="247" t="s">
        <v>470</v>
      </c>
      <c r="E167" s="247" t="s">
        <v>617</v>
      </c>
    </row>
    <row r="168" customFormat="false" ht="28.8" hidden="false" customHeight="false" outlineLevel="0" collapsed="false">
      <c r="A168" s="247" t="s">
        <v>702</v>
      </c>
      <c r="B168" s="247" t="s">
        <v>703</v>
      </c>
      <c r="C168" s="247" t="s">
        <v>544</v>
      </c>
      <c r="D168" s="247" t="s">
        <v>470</v>
      </c>
      <c r="E168" s="247" t="s">
        <v>539</v>
      </c>
    </row>
    <row r="169" customFormat="false" ht="28.8" hidden="false" customHeight="false" outlineLevel="0" collapsed="false">
      <c r="A169" s="247" t="s">
        <v>704</v>
      </c>
      <c r="B169" s="247" t="s">
        <v>705</v>
      </c>
      <c r="C169" s="247" t="s">
        <v>453</v>
      </c>
      <c r="D169" s="247" t="s">
        <v>470</v>
      </c>
      <c r="E169" s="247" t="s">
        <v>617</v>
      </c>
    </row>
    <row r="170" customFormat="false" ht="28.8" hidden="false" customHeight="false" outlineLevel="0" collapsed="false">
      <c r="A170" s="247" t="s">
        <v>706</v>
      </c>
      <c r="B170" s="247" t="s">
        <v>707</v>
      </c>
      <c r="C170" s="247" t="s">
        <v>544</v>
      </c>
      <c r="D170" s="247" t="s">
        <v>470</v>
      </c>
      <c r="E170" s="247" t="s">
        <v>539</v>
      </c>
    </row>
    <row r="171" customFormat="false" ht="28.8" hidden="false" customHeight="false" outlineLevel="0" collapsed="false">
      <c r="A171" s="247" t="s">
        <v>708</v>
      </c>
      <c r="B171" s="247" t="s">
        <v>709</v>
      </c>
      <c r="C171" s="247" t="s">
        <v>453</v>
      </c>
      <c r="D171" s="247" t="s">
        <v>470</v>
      </c>
      <c r="E171" s="247" t="s">
        <v>617</v>
      </c>
    </row>
    <row r="172" customFormat="false" ht="28.8" hidden="false" customHeight="false" outlineLevel="0" collapsed="false">
      <c r="A172" s="247" t="s">
        <v>710</v>
      </c>
      <c r="B172" s="247" t="s">
        <v>711</v>
      </c>
      <c r="C172" s="247" t="s">
        <v>544</v>
      </c>
      <c r="D172" s="247" t="s">
        <v>470</v>
      </c>
      <c r="E172" s="247" t="s">
        <v>539</v>
      </c>
    </row>
    <row r="173" customFormat="false" ht="28.8" hidden="false" customHeight="false" outlineLevel="0" collapsed="false">
      <c r="A173" s="247" t="s">
        <v>712</v>
      </c>
      <c r="B173" s="247" t="s">
        <v>713</v>
      </c>
      <c r="C173" s="247" t="s">
        <v>453</v>
      </c>
      <c r="D173" s="247" t="s">
        <v>470</v>
      </c>
      <c r="E173" s="247" t="s">
        <v>617</v>
      </c>
    </row>
    <row r="174" customFormat="false" ht="28.8" hidden="false" customHeight="false" outlineLevel="0" collapsed="false">
      <c r="A174" s="247" t="s">
        <v>714</v>
      </c>
      <c r="B174" s="247" t="s">
        <v>715</v>
      </c>
      <c r="C174" s="247" t="s">
        <v>544</v>
      </c>
      <c r="D174" s="247" t="s">
        <v>470</v>
      </c>
      <c r="E174" s="247" t="s">
        <v>539</v>
      </c>
    </row>
    <row r="175" customFormat="false" ht="28.8" hidden="false" customHeight="false" outlineLevel="0" collapsed="false">
      <c r="A175" s="247" t="s">
        <v>716</v>
      </c>
      <c r="B175" s="247" t="s">
        <v>717</v>
      </c>
      <c r="C175" s="247" t="s">
        <v>453</v>
      </c>
      <c r="D175" s="247" t="s">
        <v>470</v>
      </c>
      <c r="E175" s="247" t="s">
        <v>617</v>
      </c>
    </row>
    <row r="176" customFormat="false" ht="43.2" hidden="false" customHeight="false" outlineLevel="0" collapsed="false">
      <c r="A176" s="247" t="s">
        <v>718</v>
      </c>
      <c r="B176" s="247" t="s">
        <v>719</v>
      </c>
      <c r="C176" s="247" t="s">
        <v>544</v>
      </c>
      <c r="D176" s="247" t="s">
        <v>470</v>
      </c>
      <c r="E176" s="247" t="s">
        <v>539</v>
      </c>
    </row>
    <row r="177" customFormat="false" ht="43.2" hidden="false" customHeight="false" outlineLevel="0" collapsed="false">
      <c r="A177" s="247" t="s">
        <v>720</v>
      </c>
      <c r="B177" s="247" t="s">
        <v>721</v>
      </c>
      <c r="C177" s="247" t="s">
        <v>453</v>
      </c>
      <c r="D177" s="247" t="s">
        <v>470</v>
      </c>
      <c r="E177" s="247" t="s">
        <v>617</v>
      </c>
    </row>
    <row r="178" customFormat="false" ht="28.8" hidden="false" customHeight="false" outlineLevel="0" collapsed="false">
      <c r="A178" s="247" t="s">
        <v>722</v>
      </c>
      <c r="B178" s="247" t="s">
        <v>723</v>
      </c>
      <c r="C178" s="247" t="s">
        <v>544</v>
      </c>
      <c r="D178" s="247" t="s">
        <v>470</v>
      </c>
      <c r="E178" s="247" t="s">
        <v>539</v>
      </c>
    </row>
    <row r="179" customFormat="false" ht="28.8" hidden="false" customHeight="false" outlineLevel="0" collapsed="false">
      <c r="A179" s="247" t="s">
        <v>724</v>
      </c>
      <c r="B179" s="247" t="s">
        <v>725</v>
      </c>
      <c r="C179" s="247" t="s">
        <v>453</v>
      </c>
      <c r="D179" s="247" t="s">
        <v>470</v>
      </c>
      <c r="E179" s="247" t="s">
        <v>617</v>
      </c>
    </row>
    <row r="180" customFormat="false" ht="28.8" hidden="false" customHeight="false" outlineLevel="0" collapsed="false">
      <c r="A180" s="247" t="s">
        <v>726</v>
      </c>
      <c r="B180" s="247" t="s">
        <v>727</v>
      </c>
      <c r="C180" s="247" t="s">
        <v>476</v>
      </c>
      <c r="D180" s="247" t="s">
        <v>470</v>
      </c>
    </row>
    <row r="181" customFormat="false" ht="14.4" hidden="false" customHeight="false" outlineLevel="0" collapsed="false">
      <c r="A181" s="247" t="s">
        <v>728</v>
      </c>
      <c r="B181" s="247" t="s">
        <v>729</v>
      </c>
      <c r="C181" s="247" t="s">
        <v>453</v>
      </c>
      <c r="D181" s="247" t="s">
        <v>470</v>
      </c>
      <c r="E181" s="247" t="s">
        <v>730</v>
      </c>
    </row>
    <row r="182" customFormat="false" ht="28.8" hidden="false" customHeight="false" outlineLevel="0" collapsed="false">
      <c r="A182" s="247" t="s">
        <v>731</v>
      </c>
      <c r="B182" s="247" t="s">
        <v>732</v>
      </c>
      <c r="C182" s="247" t="s">
        <v>551</v>
      </c>
      <c r="D182" s="247" t="s">
        <v>470</v>
      </c>
      <c r="E182" s="247" t="s">
        <v>539</v>
      </c>
    </row>
    <row r="183" customFormat="false" ht="28.8" hidden="false" customHeight="false" outlineLevel="0" collapsed="false">
      <c r="A183" s="247" t="s">
        <v>733</v>
      </c>
      <c r="B183" s="247" t="s">
        <v>734</v>
      </c>
      <c r="C183" s="247" t="s">
        <v>544</v>
      </c>
      <c r="D183" s="247" t="s">
        <v>470</v>
      </c>
      <c r="E183" s="247" t="s">
        <v>539</v>
      </c>
    </row>
    <row r="184" customFormat="false" ht="28.8" hidden="false" customHeight="false" outlineLevel="0" collapsed="false">
      <c r="A184" s="247" t="s">
        <v>735</v>
      </c>
      <c r="B184" s="247" t="s">
        <v>736</v>
      </c>
      <c r="C184" s="247" t="s">
        <v>544</v>
      </c>
      <c r="D184" s="247" t="s">
        <v>470</v>
      </c>
      <c r="E184" s="247" t="s">
        <v>539</v>
      </c>
    </row>
    <row r="185" customFormat="false" ht="28.8" hidden="false" customHeight="false" outlineLevel="0" collapsed="false">
      <c r="A185" s="247" t="s">
        <v>670</v>
      </c>
      <c r="B185" s="247" t="s">
        <v>737</v>
      </c>
      <c r="C185" s="247" t="s">
        <v>544</v>
      </c>
      <c r="D185" s="247" t="s">
        <v>470</v>
      </c>
      <c r="E185" s="247" t="s">
        <v>539</v>
      </c>
    </row>
    <row r="186" customFormat="false" ht="28.8" hidden="false" customHeight="false" outlineLevel="0" collapsed="false">
      <c r="A186" s="247" t="s">
        <v>738</v>
      </c>
      <c r="B186" s="247" t="s">
        <v>739</v>
      </c>
      <c r="C186" s="247" t="s">
        <v>544</v>
      </c>
      <c r="D186" s="247" t="s">
        <v>470</v>
      </c>
      <c r="E186" s="247" t="s">
        <v>539</v>
      </c>
    </row>
    <row r="187" customFormat="false" ht="28.8" hidden="false" customHeight="false" outlineLevel="0" collapsed="false">
      <c r="A187" s="247" t="s">
        <v>740</v>
      </c>
      <c r="B187" s="247" t="s">
        <v>741</v>
      </c>
      <c r="C187" s="247" t="s">
        <v>544</v>
      </c>
      <c r="D187" s="247" t="s">
        <v>470</v>
      </c>
      <c r="E187" s="247" t="s">
        <v>539</v>
      </c>
    </row>
    <row r="188" customFormat="false" ht="28.8" hidden="false" customHeight="false" outlineLevel="0" collapsed="false">
      <c r="A188" s="247" t="s">
        <v>742</v>
      </c>
      <c r="B188" s="247" t="s">
        <v>743</v>
      </c>
      <c r="C188" s="247" t="s">
        <v>544</v>
      </c>
      <c r="D188" s="247" t="s">
        <v>470</v>
      </c>
      <c r="E188" s="247" t="s">
        <v>539</v>
      </c>
    </row>
    <row r="189" customFormat="false" ht="28.8" hidden="false" customHeight="false" outlineLevel="0" collapsed="false">
      <c r="A189" s="247" t="s">
        <v>702</v>
      </c>
      <c r="B189" s="247" t="s">
        <v>744</v>
      </c>
      <c r="C189" s="247" t="s">
        <v>544</v>
      </c>
      <c r="D189" s="247" t="s">
        <v>470</v>
      </c>
      <c r="E189" s="247" t="s">
        <v>539</v>
      </c>
    </row>
    <row r="190" customFormat="false" ht="43.2" hidden="false" customHeight="false" outlineLevel="0" collapsed="false">
      <c r="A190" s="247" t="s">
        <v>745</v>
      </c>
      <c r="B190" s="247" t="s">
        <v>746</v>
      </c>
      <c r="C190" s="247" t="s">
        <v>544</v>
      </c>
      <c r="D190" s="247" t="s">
        <v>470</v>
      </c>
      <c r="E190" s="247" t="s">
        <v>539</v>
      </c>
    </row>
    <row r="191" customFormat="false" ht="28.8" hidden="false" customHeight="false" outlineLevel="0" collapsed="false">
      <c r="A191" s="247" t="s">
        <v>747</v>
      </c>
      <c r="B191" s="247" t="s">
        <v>748</v>
      </c>
      <c r="C191" s="247" t="s">
        <v>544</v>
      </c>
      <c r="D191" s="247" t="s">
        <v>470</v>
      </c>
      <c r="E191" s="247" t="s">
        <v>539</v>
      </c>
    </row>
    <row r="192" customFormat="false" ht="28.8" hidden="false" customHeight="false" outlineLevel="0" collapsed="false">
      <c r="A192" s="247" t="s">
        <v>714</v>
      </c>
      <c r="B192" s="247" t="s">
        <v>749</v>
      </c>
      <c r="C192" s="247" t="s">
        <v>544</v>
      </c>
      <c r="D192" s="247" t="s">
        <v>470</v>
      </c>
      <c r="E192" s="247" t="s">
        <v>539</v>
      </c>
    </row>
    <row r="193" customFormat="false" ht="43.2" hidden="false" customHeight="false" outlineLevel="0" collapsed="false">
      <c r="A193" s="247" t="s">
        <v>718</v>
      </c>
      <c r="B193" s="247" t="s">
        <v>750</v>
      </c>
      <c r="C193" s="247" t="s">
        <v>544</v>
      </c>
      <c r="D193" s="247" t="s">
        <v>470</v>
      </c>
      <c r="E193" s="247" t="s">
        <v>539</v>
      </c>
    </row>
    <row r="194" customFormat="false" ht="28.8" hidden="false" customHeight="false" outlineLevel="0" collapsed="false">
      <c r="A194" s="247" t="s">
        <v>722</v>
      </c>
      <c r="B194" s="247" t="s">
        <v>751</v>
      </c>
      <c r="C194" s="247" t="s">
        <v>544</v>
      </c>
      <c r="D194" s="247" t="s">
        <v>470</v>
      </c>
      <c r="E194" s="247" t="s">
        <v>539</v>
      </c>
    </row>
    <row r="195" customFormat="false" ht="43.2" hidden="false" customHeight="false" outlineLevel="0" collapsed="false">
      <c r="A195" s="247" t="s">
        <v>752</v>
      </c>
      <c r="B195" s="247" t="s">
        <v>753</v>
      </c>
      <c r="C195" s="247" t="s">
        <v>544</v>
      </c>
      <c r="D195" s="247" t="s">
        <v>470</v>
      </c>
      <c r="E195" s="247" t="s">
        <v>539</v>
      </c>
    </row>
    <row r="196" customFormat="false" ht="28.8" hidden="false" customHeight="false" outlineLevel="0" collapsed="false">
      <c r="A196" s="247" t="s">
        <v>754</v>
      </c>
      <c r="B196" s="247" t="s">
        <v>755</v>
      </c>
      <c r="C196" s="247" t="s">
        <v>544</v>
      </c>
      <c r="D196" s="247" t="s">
        <v>470</v>
      </c>
      <c r="E196" s="247" t="s">
        <v>539</v>
      </c>
    </row>
    <row r="197" customFormat="false" ht="18" hidden="false" customHeight="false" outlineLevel="0" collapsed="false">
      <c r="A197" s="249" t="s">
        <v>756</v>
      </c>
      <c r="B197" s="249"/>
      <c r="C197" s="249"/>
      <c r="D197" s="249"/>
      <c r="E197" s="249"/>
    </row>
    <row r="198" customFormat="false" ht="43.2" hidden="false" customHeight="false" outlineLevel="0" collapsed="false">
      <c r="A198" s="247" t="s">
        <v>757</v>
      </c>
      <c r="B198" s="247" t="s">
        <v>758</v>
      </c>
      <c r="C198" s="247" t="s">
        <v>544</v>
      </c>
      <c r="D198" s="247" t="s">
        <v>470</v>
      </c>
      <c r="E198" s="247" t="s">
        <v>539</v>
      </c>
    </row>
    <row r="199" customFormat="false" ht="14.4" hidden="false" customHeight="false" outlineLevel="0" collapsed="false">
      <c r="A199" s="247" t="s">
        <v>759</v>
      </c>
      <c r="B199" s="247" t="s">
        <v>759</v>
      </c>
      <c r="C199" s="247" t="s">
        <v>453</v>
      </c>
      <c r="D199" s="247" t="s">
        <v>470</v>
      </c>
    </row>
    <row r="200" customFormat="false" ht="14.4" hidden="false" customHeight="false" outlineLevel="0" collapsed="false">
      <c r="A200" s="247" t="s">
        <v>760</v>
      </c>
      <c r="B200" s="247" t="s">
        <v>761</v>
      </c>
      <c r="C200" s="247" t="s">
        <v>476</v>
      </c>
      <c r="D200" s="247" t="s">
        <v>470</v>
      </c>
    </row>
    <row r="201" customFormat="false" ht="14.4" hidden="false" customHeight="false" outlineLevel="0" collapsed="false">
      <c r="A201" s="247" t="s">
        <v>762</v>
      </c>
      <c r="B201" s="247" t="s">
        <v>763</v>
      </c>
      <c r="C201" s="247" t="s">
        <v>453</v>
      </c>
      <c r="D201" s="247" t="s">
        <v>470</v>
      </c>
      <c r="E201" s="247" t="s">
        <v>730</v>
      </c>
    </row>
    <row r="202" customFormat="false" ht="28.8" hidden="false" customHeight="false" outlineLevel="0" collapsed="false">
      <c r="A202" s="247" t="s">
        <v>764</v>
      </c>
      <c r="B202" s="247" t="s">
        <v>765</v>
      </c>
      <c r="C202" s="247" t="s">
        <v>551</v>
      </c>
      <c r="D202" s="247" t="s">
        <v>470</v>
      </c>
      <c r="E202" s="247" t="s">
        <v>539</v>
      </c>
    </row>
    <row r="203" customFormat="false" ht="18" hidden="false" customHeight="false" outlineLevel="0" collapsed="false">
      <c r="A203" s="249" t="s">
        <v>766</v>
      </c>
      <c r="B203" s="249"/>
      <c r="C203" s="249"/>
      <c r="D203" s="249"/>
      <c r="E203" s="249"/>
    </row>
    <row r="204" customFormat="false" ht="57.6" hidden="false" customHeight="false" outlineLevel="0" collapsed="false">
      <c r="A204" s="247" t="s">
        <v>767</v>
      </c>
      <c r="B204" s="247" t="s">
        <v>768</v>
      </c>
      <c r="C204" s="247" t="s">
        <v>544</v>
      </c>
      <c r="D204" s="247" t="s">
        <v>470</v>
      </c>
      <c r="E204" s="247" t="s">
        <v>539</v>
      </c>
    </row>
    <row r="205" customFormat="false" ht="57.6" hidden="false" customHeight="false" outlineLevel="0" collapsed="false">
      <c r="A205" s="247" t="s">
        <v>769</v>
      </c>
      <c r="B205" s="247" t="s">
        <v>770</v>
      </c>
      <c r="C205" s="247" t="s">
        <v>453</v>
      </c>
      <c r="D205" s="247" t="s">
        <v>470</v>
      </c>
      <c r="E205" s="247" t="s">
        <v>617</v>
      </c>
    </row>
    <row r="206" customFormat="false" ht="28.8" hidden="false" customHeight="false" outlineLevel="0" collapsed="false">
      <c r="A206" s="247" t="s">
        <v>771</v>
      </c>
      <c r="B206" s="247" t="s">
        <v>772</v>
      </c>
      <c r="C206" s="247" t="s">
        <v>544</v>
      </c>
      <c r="D206" s="247" t="s">
        <v>470</v>
      </c>
      <c r="E206" s="247" t="s">
        <v>539</v>
      </c>
    </row>
    <row r="207" customFormat="false" ht="28.8" hidden="false" customHeight="false" outlineLevel="0" collapsed="false">
      <c r="A207" s="247" t="s">
        <v>773</v>
      </c>
      <c r="B207" s="247" t="s">
        <v>774</v>
      </c>
      <c r="C207" s="247" t="s">
        <v>453</v>
      </c>
      <c r="D207" s="247" t="s">
        <v>470</v>
      </c>
      <c r="E207" s="247" t="s">
        <v>617</v>
      </c>
    </row>
    <row r="208" customFormat="false" ht="28.8" hidden="false" customHeight="false" outlineLevel="0" collapsed="false">
      <c r="A208" s="247" t="s">
        <v>775</v>
      </c>
      <c r="B208" s="247" t="s">
        <v>776</v>
      </c>
      <c r="C208" s="247" t="s">
        <v>544</v>
      </c>
      <c r="D208" s="247" t="s">
        <v>470</v>
      </c>
      <c r="E208" s="247" t="s">
        <v>539</v>
      </c>
    </row>
    <row r="209" customFormat="false" ht="43.2" hidden="false" customHeight="false" outlineLevel="0" collapsed="false">
      <c r="A209" s="247" t="s">
        <v>777</v>
      </c>
      <c r="B209" s="247" t="s">
        <v>778</v>
      </c>
      <c r="C209" s="247" t="s">
        <v>453</v>
      </c>
      <c r="D209" s="247" t="s">
        <v>470</v>
      </c>
      <c r="E209" s="247" t="s">
        <v>617</v>
      </c>
    </row>
    <row r="210" customFormat="false" ht="28.8" hidden="false" customHeight="false" outlineLevel="0" collapsed="false">
      <c r="A210" s="247" t="s">
        <v>779</v>
      </c>
      <c r="B210" s="247" t="s">
        <v>780</v>
      </c>
      <c r="C210" s="247" t="s">
        <v>544</v>
      </c>
      <c r="D210" s="247" t="s">
        <v>470</v>
      </c>
      <c r="E210" s="247" t="s">
        <v>539</v>
      </c>
    </row>
    <row r="211" customFormat="false" ht="28.8" hidden="false" customHeight="false" outlineLevel="0" collapsed="false">
      <c r="A211" s="247" t="s">
        <v>781</v>
      </c>
      <c r="B211" s="247" t="s">
        <v>782</v>
      </c>
      <c r="C211" s="247" t="s">
        <v>453</v>
      </c>
      <c r="D211" s="247" t="s">
        <v>470</v>
      </c>
      <c r="E211" s="247" t="s">
        <v>617</v>
      </c>
    </row>
    <row r="212" customFormat="false" ht="28.8" hidden="false" customHeight="false" outlineLevel="0" collapsed="false">
      <c r="A212" s="247" t="s">
        <v>783</v>
      </c>
      <c r="B212" s="247" t="s">
        <v>784</v>
      </c>
      <c r="C212" s="247" t="s">
        <v>476</v>
      </c>
      <c r="D212" s="247" t="s">
        <v>470</v>
      </c>
    </row>
    <row r="213" customFormat="false" ht="14.4" hidden="false" customHeight="false" outlineLevel="0" collapsed="false">
      <c r="A213" s="247" t="s">
        <v>785</v>
      </c>
      <c r="B213" s="247" t="s">
        <v>786</v>
      </c>
      <c r="C213" s="247" t="s">
        <v>453</v>
      </c>
      <c r="D213" s="247" t="s">
        <v>470</v>
      </c>
    </row>
    <row r="214" customFormat="false" ht="28.8" hidden="false" customHeight="false" outlineLevel="0" collapsed="false">
      <c r="A214" s="247" t="s">
        <v>787</v>
      </c>
      <c r="B214" s="247" t="s">
        <v>788</v>
      </c>
      <c r="C214" s="247" t="s">
        <v>551</v>
      </c>
      <c r="D214" s="247" t="s">
        <v>470</v>
      </c>
      <c r="E214" s="247" t="s">
        <v>539</v>
      </c>
    </row>
    <row r="215" customFormat="false" ht="18" hidden="false" customHeight="false" outlineLevel="0" collapsed="false">
      <c r="A215" s="249" t="s">
        <v>45</v>
      </c>
      <c r="B215" s="249"/>
      <c r="C215" s="249"/>
      <c r="D215" s="249"/>
      <c r="E215" s="249"/>
    </row>
    <row r="216" customFormat="false" ht="14.4" hidden="false" customHeight="false" outlineLevel="0" collapsed="false">
      <c r="A216" s="247" t="s">
        <v>789</v>
      </c>
      <c r="B216" s="247" t="s">
        <v>305</v>
      </c>
      <c r="C216" s="247" t="s">
        <v>453</v>
      </c>
      <c r="D216" s="247" t="s">
        <v>470</v>
      </c>
      <c r="E216" s="247" t="s">
        <v>790</v>
      </c>
    </row>
    <row r="217" customFormat="false" ht="28.8" hidden="false" customHeight="false" outlineLevel="0" collapsed="false">
      <c r="A217" s="247" t="s">
        <v>791</v>
      </c>
      <c r="B217" s="247" t="s">
        <v>792</v>
      </c>
      <c r="C217" s="247" t="s">
        <v>551</v>
      </c>
      <c r="D217" s="247" t="s">
        <v>470</v>
      </c>
      <c r="E217" s="247" t="s">
        <v>793</v>
      </c>
    </row>
    <row r="218" customFormat="false" ht="14.4" hidden="false" customHeight="false" outlineLevel="0" collapsed="false">
      <c r="A218" s="247" t="s">
        <v>794</v>
      </c>
      <c r="B218" s="247" t="s">
        <v>794</v>
      </c>
      <c r="C218" s="247" t="s">
        <v>453</v>
      </c>
      <c r="D218" s="247" t="s">
        <v>470</v>
      </c>
      <c r="E218" s="247" t="s">
        <v>795</v>
      </c>
    </row>
    <row r="219" customFormat="false" ht="57.6" hidden="false" customHeight="false" outlineLevel="0" collapsed="false">
      <c r="A219" s="247" t="s">
        <v>796</v>
      </c>
      <c r="B219" s="247" t="s">
        <v>797</v>
      </c>
      <c r="C219" s="247" t="s">
        <v>464</v>
      </c>
      <c r="D219" s="247" t="s">
        <v>450</v>
      </c>
      <c r="E219" s="247" t="s">
        <v>798</v>
      </c>
    </row>
    <row r="220" customFormat="false" ht="28.8" hidden="false" customHeight="false" outlineLevel="0" collapsed="false">
      <c r="A220" s="250" t="s">
        <v>799</v>
      </c>
      <c r="B220" s="247" t="s">
        <v>171</v>
      </c>
      <c r="C220" s="251" t="s">
        <v>469</v>
      </c>
      <c r="D220" s="251" t="s">
        <v>470</v>
      </c>
      <c r="E220" s="247" t="s">
        <v>800</v>
      </c>
    </row>
    <row r="221" customFormat="false" ht="28.8" hidden="false" customHeight="false" outlineLevel="0" collapsed="false">
      <c r="A221" s="250" t="s">
        <v>801</v>
      </c>
      <c r="B221" s="247" t="s">
        <v>802</v>
      </c>
      <c r="C221" s="251" t="s">
        <v>464</v>
      </c>
      <c r="D221" s="251" t="s">
        <v>450</v>
      </c>
      <c r="E221" s="247" t="s">
        <v>803</v>
      </c>
    </row>
    <row r="222" customFormat="false" ht="72" hidden="false" customHeight="false" outlineLevel="0" collapsed="false">
      <c r="A222" s="251" t="s">
        <v>804</v>
      </c>
      <c r="B222" s="247" t="s">
        <v>241</v>
      </c>
      <c r="C222" s="251" t="s">
        <v>464</v>
      </c>
      <c r="D222" s="251" t="s">
        <v>450</v>
      </c>
      <c r="E222" s="247" t="s">
        <v>805</v>
      </c>
    </row>
    <row r="223" customFormat="false" ht="28.8" hidden="false" customHeight="false" outlineLevel="0" collapsed="false">
      <c r="A223" s="250" t="s">
        <v>806</v>
      </c>
      <c r="B223" s="247" t="s">
        <v>237</v>
      </c>
      <c r="C223" s="251" t="s">
        <v>469</v>
      </c>
      <c r="D223" s="251" t="s">
        <v>470</v>
      </c>
      <c r="E223" s="247" t="s">
        <v>800</v>
      </c>
    </row>
    <row r="224" customFormat="false" ht="28.8" hidden="false" customHeight="false" outlineLevel="0" collapsed="false">
      <c r="A224" s="250" t="s">
        <v>807</v>
      </c>
      <c r="B224" s="247" t="s">
        <v>243</v>
      </c>
      <c r="C224" s="251" t="s">
        <v>469</v>
      </c>
      <c r="D224" s="251" t="s">
        <v>470</v>
      </c>
      <c r="E224" s="247" t="s">
        <v>800</v>
      </c>
    </row>
    <row r="225" customFormat="false" ht="28.8" hidden="false" customHeight="false" outlineLevel="0" collapsed="false">
      <c r="A225" s="250" t="s">
        <v>808</v>
      </c>
      <c r="B225" s="247" t="s">
        <v>245</v>
      </c>
      <c r="C225" s="251" t="s">
        <v>469</v>
      </c>
      <c r="D225" s="251" t="s">
        <v>470</v>
      </c>
      <c r="E225" s="247" t="s">
        <v>800</v>
      </c>
    </row>
    <row r="226" customFormat="false" ht="28.8" hidden="false" customHeight="false" outlineLevel="0" collapsed="false">
      <c r="A226" s="250" t="s">
        <v>809</v>
      </c>
      <c r="B226" s="247" t="s">
        <v>246</v>
      </c>
      <c r="C226" s="251" t="s">
        <v>469</v>
      </c>
      <c r="D226" s="251" t="s">
        <v>470</v>
      </c>
      <c r="E226" s="247" t="s">
        <v>800</v>
      </c>
    </row>
    <row r="227" customFormat="false" ht="28.8" hidden="false" customHeight="false" outlineLevel="0" collapsed="false">
      <c r="A227" s="250" t="s">
        <v>810</v>
      </c>
      <c r="B227" s="247" t="s">
        <v>247</v>
      </c>
      <c r="C227" s="251" t="s">
        <v>469</v>
      </c>
      <c r="D227" s="251" t="s">
        <v>470</v>
      </c>
      <c r="E227" s="247" t="s">
        <v>800</v>
      </c>
    </row>
    <row r="228" customFormat="false" ht="28.8" hidden="false" customHeight="false" outlineLevel="0" collapsed="false">
      <c r="A228" s="247" t="s">
        <v>811</v>
      </c>
      <c r="B228" s="247" t="s">
        <v>251</v>
      </c>
      <c r="C228" s="247" t="s">
        <v>476</v>
      </c>
      <c r="D228" s="247" t="s">
        <v>470</v>
      </c>
    </row>
    <row r="229" customFormat="false" ht="28.8" hidden="false" customHeight="false" outlineLevel="0" collapsed="false">
      <c r="A229" s="247" t="s">
        <v>812</v>
      </c>
      <c r="B229" s="247" t="s">
        <v>312</v>
      </c>
      <c r="C229" s="247" t="s">
        <v>476</v>
      </c>
      <c r="D229" s="247" t="s">
        <v>470</v>
      </c>
    </row>
    <row r="230" customFormat="false" ht="18" hidden="false" customHeight="false" outlineLevel="0" collapsed="false">
      <c r="A230" s="249" t="s">
        <v>813</v>
      </c>
      <c r="B230" s="249"/>
      <c r="C230" s="249"/>
      <c r="D230" s="249"/>
      <c r="E230" s="249"/>
    </row>
    <row r="231" customFormat="false" ht="28.8" hidden="false" customHeight="false" outlineLevel="0" collapsed="false">
      <c r="A231" s="247" t="s">
        <v>814</v>
      </c>
      <c r="B231" s="247" t="s">
        <v>113</v>
      </c>
      <c r="C231" s="247" t="s">
        <v>815</v>
      </c>
      <c r="D231" s="247" t="s">
        <v>470</v>
      </c>
      <c r="E231" s="247" t="s">
        <v>816</v>
      </c>
    </row>
    <row r="232" customFormat="false" ht="28.8" hidden="false" customHeight="false" outlineLevel="0" collapsed="false">
      <c r="A232" s="247" t="s">
        <v>817</v>
      </c>
      <c r="B232" s="247" t="s">
        <v>135</v>
      </c>
      <c r="C232" s="247" t="s">
        <v>464</v>
      </c>
      <c r="D232" s="247" t="s">
        <v>450</v>
      </c>
      <c r="E232" s="247" t="s">
        <v>818</v>
      </c>
    </row>
    <row r="233" customFormat="false" ht="28.8" hidden="false" customHeight="false" outlineLevel="0" collapsed="false">
      <c r="A233" s="247" t="s">
        <v>819</v>
      </c>
      <c r="B233" s="247" t="s">
        <v>143</v>
      </c>
      <c r="C233" s="247" t="s">
        <v>464</v>
      </c>
      <c r="D233" s="247" t="s">
        <v>450</v>
      </c>
      <c r="E233" s="247" t="s">
        <v>820</v>
      </c>
    </row>
    <row r="234" customFormat="false" ht="14.4" hidden="false" customHeight="false" outlineLevel="0" collapsed="false">
      <c r="A234" s="247" t="s">
        <v>821</v>
      </c>
      <c r="B234" s="247" t="s">
        <v>144</v>
      </c>
      <c r="C234" s="247" t="s">
        <v>464</v>
      </c>
      <c r="D234" s="247" t="s">
        <v>450</v>
      </c>
    </row>
    <row r="235" customFormat="false" ht="28.8" hidden="false" customHeight="false" outlineLevel="0" collapsed="false">
      <c r="A235" s="247" t="s">
        <v>822</v>
      </c>
      <c r="B235" s="247" t="s">
        <v>148</v>
      </c>
      <c r="C235" s="247" t="s">
        <v>495</v>
      </c>
      <c r="D235" s="247" t="s">
        <v>450</v>
      </c>
    </row>
    <row r="236" customFormat="false" ht="14.4" hidden="false" customHeight="false" outlineLevel="0" collapsed="false">
      <c r="A236" s="247" t="s">
        <v>527</v>
      </c>
      <c r="B236" s="247" t="s">
        <v>252</v>
      </c>
      <c r="C236" s="247" t="s">
        <v>469</v>
      </c>
      <c r="D236" s="247" t="s">
        <v>470</v>
      </c>
    </row>
    <row r="237" customFormat="false" ht="57.6" hidden="false" customHeight="false" outlineLevel="0" collapsed="false">
      <c r="A237" s="247" t="s">
        <v>823</v>
      </c>
      <c r="B237" s="247" t="s">
        <v>254</v>
      </c>
      <c r="C237" s="247" t="s">
        <v>495</v>
      </c>
      <c r="D237" s="247" t="s">
        <v>450</v>
      </c>
      <c r="E237" s="247" t="s">
        <v>824</v>
      </c>
    </row>
    <row r="238" customFormat="false" ht="57.6" hidden="false" customHeight="false" outlineLevel="0" collapsed="false">
      <c r="A238" s="247" t="s">
        <v>825</v>
      </c>
      <c r="B238" s="247" t="s">
        <v>255</v>
      </c>
      <c r="C238" s="247" t="s">
        <v>495</v>
      </c>
      <c r="D238" s="247" t="s">
        <v>450</v>
      </c>
      <c r="E238" s="247" t="s">
        <v>826</v>
      </c>
    </row>
    <row r="239" customFormat="false" ht="72" hidden="false" customHeight="false" outlineLevel="0" collapsed="false">
      <c r="A239" s="247" t="s">
        <v>827</v>
      </c>
      <c r="B239" s="247" t="s">
        <v>315</v>
      </c>
      <c r="C239" s="247" t="s">
        <v>495</v>
      </c>
      <c r="D239" s="247" t="s">
        <v>450</v>
      </c>
      <c r="E239" s="247" t="s">
        <v>828</v>
      </c>
    </row>
    <row r="240" customFormat="false" ht="57.6" hidden="false" customHeight="false" outlineLevel="0" collapsed="false">
      <c r="A240" s="247" t="s">
        <v>829</v>
      </c>
      <c r="B240" s="247" t="s">
        <v>316</v>
      </c>
      <c r="C240" s="247" t="s">
        <v>495</v>
      </c>
      <c r="D240" s="247" t="s">
        <v>450</v>
      </c>
      <c r="E240" s="247" t="s">
        <v>830</v>
      </c>
    </row>
    <row r="241" customFormat="false" ht="28.8" hidden="false" customHeight="false" outlineLevel="0" collapsed="false">
      <c r="A241" s="247" t="s">
        <v>831</v>
      </c>
      <c r="B241" s="247" t="s">
        <v>403</v>
      </c>
      <c r="C241" s="247" t="s">
        <v>544</v>
      </c>
      <c r="D241" s="247" t="s">
        <v>470</v>
      </c>
      <c r="E241" s="247" t="s">
        <v>539</v>
      </c>
    </row>
    <row r="242" customFormat="false" ht="28.8" hidden="false" customHeight="false" outlineLevel="0" collapsed="false">
      <c r="A242" s="247" t="s">
        <v>604</v>
      </c>
      <c r="B242" s="247" t="s">
        <v>832</v>
      </c>
      <c r="C242" s="247" t="s">
        <v>544</v>
      </c>
      <c r="D242" s="247" t="s">
        <v>470</v>
      </c>
      <c r="E242" s="247" t="s">
        <v>800</v>
      </c>
    </row>
    <row r="243" customFormat="false" ht="28.8" hidden="false" customHeight="false" outlineLevel="0" collapsed="false">
      <c r="A243" s="247" t="s">
        <v>833</v>
      </c>
      <c r="B243" s="247" t="s">
        <v>404</v>
      </c>
      <c r="C243" s="247" t="s">
        <v>453</v>
      </c>
      <c r="D243" s="247" t="s">
        <v>470</v>
      </c>
      <c r="E243" s="247" t="s">
        <v>555</v>
      </c>
    </row>
    <row r="244" customFormat="false" ht="28.8" hidden="false" customHeight="false" outlineLevel="0" collapsed="false">
      <c r="A244" s="247" t="s">
        <v>834</v>
      </c>
      <c r="B244" s="247" t="s">
        <v>441</v>
      </c>
      <c r="C244" s="247" t="s">
        <v>453</v>
      </c>
      <c r="D244" s="247" t="s">
        <v>470</v>
      </c>
    </row>
    <row r="245" customFormat="false" ht="43.2" hidden="false" customHeight="false" outlineLevel="0" collapsed="false">
      <c r="A245" s="247" t="s">
        <v>835</v>
      </c>
      <c r="B245" s="247" t="s">
        <v>405</v>
      </c>
      <c r="C245" s="247" t="s">
        <v>453</v>
      </c>
      <c r="D245" s="247" t="s">
        <v>470</v>
      </c>
      <c r="E245" s="247" t="s">
        <v>557</v>
      </c>
    </row>
    <row r="246" customFormat="false" ht="28.8" hidden="false" customHeight="false" outlineLevel="0" collapsed="false">
      <c r="A246" s="247" t="s">
        <v>836</v>
      </c>
      <c r="B246" s="247" t="s">
        <v>837</v>
      </c>
      <c r="C246" s="247" t="s">
        <v>453</v>
      </c>
      <c r="D246" s="247" t="s">
        <v>470</v>
      </c>
    </row>
    <row r="247" customFormat="false" ht="28.8" hidden="false" customHeight="false" outlineLevel="0" collapsed="false">
      <c r="A247" s="247" t="s">
        <v>838</v>
      </c>
      <c r="B247" s="247" t="s">
        <v>839</v>
      </c>
      <c r="C247" s="247" t="s">
        <v>544</v>
      </c>
      <c r="D247" s="247" t="s">
        <v>470</v>
      </c>
      <c r="E247" s="247" t="s">
        <v>539</v>
      </c>
    </row>
    <row r="248" customFormat="false" ht="28.8" hidden="false" customHeight="false" outlineLevel="0" collapsed="false">
      <c r="A248" s="247" t="s">
        <v>840</v>
      </c>
      <c r="B248" s="247" t="s">
        <v>841</v>
      </c>
      <c r="C248" s="247" t="s">
        <v>453</v>
      </c>
      <c r="D248" s="247" t="s">
        <v>470</v>
      </c>
      <c r="E248" s="247" t="s">
        <v>617</v>
      </c>
    </row>
    <row r="249" customFormat="false" ht="28.8" hidden="false" customHeight="false" outlineLevel="0" collapsed="false">
      <c r="A249" s="247" t="s">
        <v>842</v>
      </c>
      <c r="B249" s="247" t="s">
        <v>843</v>
      </c>
      <c r="C249" s="247" t="s">
        <v>544</v>
      </c>
      <c r="D249" s="247" t="s">
        <v>470</v>
      </c>
      <c r="E249" s="247" t="s">
        <v>539</v>
      </c>
    </row>
    <row r="250" customFormat="false" ht="28.8" hidden="false" customHeight="false" outlineLevel="0" collapsed="false">
      <c r="A250" s="247" t="s">
        <v>844</v>
      </c>
      <c r="B250" s="247" t="s">
        <v>845</v>
      </c>
      <c r="C250" s="247" t="s">
        <v>453</v>
      </c>
      <c r="D250" s="247" t="s">
        <v>470</v>
      </c>
      <c r="E250" s="247" t="s">
        <v>617</v>
      </c>
    </row>
    <row r="251" customFormat="false" ht="28.8" hidden="false" customHeight="false" outlineLevel="0" collapsed="false">
      <c r="A251" s="247" t="s">
        <v>846</v>
      </c>
      <c r="B251" s="247" t="s">
        <v>847</v>
      </c>
      <c r="C251" s="247" t="s">
        <v>544</v>
      </c>
      <c r="D251" s="247" t="s">
        <v>470</v>
      </c>
      <c r="E251" s="247" t="s">
        <v>539</v>
      </c>
    </row>
    <row r="252" customFormat="false" ht="28.8" hidden="false" customHeight="false" outlineLevel="0" collapsed="false">
      <c r="A252" s="247" t="s">
        <v>848</v>
      </c>
      <c r="B252" s="247" t="s">
        <v>849</v>
      </c>
      <c r="C252" s="247" t="s">
        <v>453</v>
      </c>
      <c r="D252" s="247" t="s">
        <v>470</v>
      </c>
      <c r="E252" s="247" t="s">
        <v>617</v>
      </c>
    </row>
    <row r="253" customFormat="false" ht="28.8" hidden="false" customHeight="false" outlineLevel="0" collapsed="false">
      <c r="A253" s="247" t="s">
        <v>850</v>
      </c>
      <c r="B253" s="247" t="s">
        <v>851</v>
      </c>
      <c r="C253" s="247" t="s">
        <v>544</v>
      </c>
      <c r="D253" s="247" t="s">
        <v>470</v>
      </c>
      <c r="E253" s="247" t="s">
        <v>539</v>
      </c>
    </row>
    <row r="254" customFormat="false" ht="28.8" hidden="false" customHeight="false" outlineLevel="0" collapsed="false">
      <c r="A254" s="247" t="s">
        <v>852</v>
      </c>
      <c r="B254" s="247" t="s">
        <v>853</v>
      </c>
      <c r="C254" s="247" t="s">
        <v>453</v>
      </c>
      <c r="D254" s="247" t="s">
        <v>470</v>
      </c>
      <c r="E254" s="247" t="s">
        <v>617</v>
      </c>
    </row>
    <row r="255" customFormat="false" ht="28.8" hidden="false" customHeight="false" outlineLevel="0" collapsed="false">
      <c r="A255" s="247" t="s">
        <v>854</v>
      </c>
      <c r="B255" s="247" t="s">
        <v>855</v>
      </c>
      <c r="C255" s="247" t="s">
        <v>544</v>
      </c>
      <c r="D255" s="247" t="s">
        <v>470</v>
      </c>
      <c r="E255" s="247" t="s">
        <v>539</v>
      </c>
    </row>
    <row r="256" customFormat="false" ht="28.8" hidden="false" customHeight="false" outlineLevel="0" collapsed="false">
      <c r="A256" s="247" t="s">
        <v>856</v>
      </c>
      <c r="B256" s="247" t="s">
        <v>857</v>
      </c>
      <c r="C256" s="247" t="s">
        <v>453</v>
      </c>
      <c r="D256" s="247" t="s">
        <v>470</v>
      </c>
      <c r="E256" s="247" t="s">
        <v>617</v>
      </c>
    </row>
    <row r="257" customFormat="false" ht="28.8" hidden="false" customHeight="false" outlineLevel="0" collapsed="false">
      <c r="A257" s="247" t="s">
        <v>858</v>
      </c>
      <c r="B257" s="247" t="s">
        <v>859</v>
      </c>
      <c r="C257" s="247" t="s">
        <v>544</v>
      </c>
      <c r="D257" s="247" t="s">
        <v>470</v>
      </c>
      <c r="E257" s="247" t="s">
        <v>539</v>
      </c>
    </row>
    <row r="258" customFormat="false" ht="28.8" hidden="false" customHeight="false" outlineLevel="0" collapsed="false">
      <c r="A258" s="247" t="s">
        <v>860</v>
      </c>
      <c r="B258" s="247" t="s">
        <v>861</v>
      </c>
      <c r="C258" s="247" t="s">
        <v>453</v>
      </c>
      <c r="D258" s="247" t="s">
        <v>470</v>
      </c>
      <c r="E258" s="247" t="s">
        <v>617</v>
      </c>
    </row>
    <row r="259" customFormat="false" ht="28.8" hidden="false" customHeight="false" outlineLevel="0" collapsed="false">
      <c r="A259" s="247" t="s">
        <v>862</v>
      </c>
      <c r="B259" s="247" t="s">
        <v>863</v>
      </c>
      <c r="C259" s="247" t="s">
        <v>544</v>
      </c>
      <c r="D259" s="247" t="s">
        <v>470</v>
      </c>
      <c r="E259" s="247" t="s">
        <v>539</v>
      </c>
    </row>
    <row r="260" customFormat="false" ht="28.8" hidden="false" customHeight="false" outlineLevel="0" collapsed="false">
      <c r="A260" s="247" t="s">
        <v>864</v>
      </c>
      <c r="B260" s="247" t="s">
        <v>865</v>
      </c>
      <c r="C260" s="247" t="s">
        <v>453</v>
      </c>
      <c r="D260" s="247" t="s">
        <v>470</v>
      </c>
      <c r="E260" s="247" t="s">
        <v>617</v>
      </c>
    </row>
    <row r="261" customFormat="false" ht="28.8" hidden="false" customHeight="false" outlineLevel="0" collapsed="false">
      <c r="A261" s="247" t="s">
        <v>866</v>
      </c>
      <c r="B261" s="247" t="s">
        <v>867</v>
      </c>
      <c r="C261" s="247" t="s">
        <v>544</v>
      </c>
      <c r="D261" s="247" t="s">
        <v>470</v>
      </c>
      <c r="E261" s="247" t="s">
        <v>539</v>
      </c>
    </row>
    <row r="262" customFormat="false" ht="28.8" hidden="false" customHeight="false" outlineLevel="0" collapsed="false">
      <c r="A262" s="247" t="s">
        <v>868</v>
      </c>
      <c r="B262" s="247" t="s">
        <v>869</v>
      </c>
      <c r="C262" s="247" t="s">
        <v>453</v>
      </c>
      <c r="D262" s="247" t="s">
        <v>470</v>
      </c>
      <c r="E262" s="247" t="s">
        <v>617</v>
      </c>
    </row>
    <row r="263" s="252" customFormat="true" ht="28.8" hidden="false" customHeight="false" outlineLevel="0" collapsed="false">
      <c r="A263" s="252" t="s">
        <v>870</v>
      </c>
      <c r="B263" s="252" t="s">
        <v>871</v>
      </c>
      <c r="E263" s="252" t="s">
        <v>800</v>
      </c>
    </row>
    <row r="264" s="252" customFormat="true" ht="28.8" hidden="false" customHeight="false" outlineLevel="0" collapsed="false">
      <c r="A264" s="252" t="s">
        <v>872</v>
      </c>
      <c r="B264" s="252" t="s">
        <v>873</v>
      </c>
    </row>
    <row r="265" customFormat="false" ht="28.8" hidden="false" customHeight="false" outlineLevel="0" collapsed="false">
      <c r="A265" s="247" t="s">
        <v>874</v>
      </c>
      <c r="B265" s="247" t="s">
        <v>875</v>
      </c>
      <c r="C265" s="247" t="s">
        <v>544</v>
      </c>
      <c r="D265" s="247" t="s">
        <v>470</v>
      </c>
      <c r="E265" s="247" t="s">
        <v>539</v>
      </c>
    </row>
    <row r="266" customFormat="false" ht="28.8" hidden="false" customHeight="false" outlineLevel="0" collapsed="false">
      <c r="A266" s="247" t="s">
        <v>876</v>
      </c>
      <c r="B266" s="247" t="s">
        <v>877</v>
      </c>
      <c r="C266" s="247" t="s">
        <v>453</v>
      </c>
      <c r="D266" s="247" t="s">
        <v>470</v>
      </c>
      <c r="E266" s="247" t="s">
        <v>617</v>
      </c>
    </row>
    <row r="267" customFormat="false" ht="28.8" hidden="false" customHeight="false" outlineLevel="0" collapsed="false">
      <c r="A267" s="247" t="s">
        <v>878</v>
      </c>
      <c r="B267" s="247" t="s">
        <v>879</v>
      </c>
      <c r="C267" s="247" t="s">
        <v>544</v>
      </c>
      <c r="D267" s="247" t="s">
        <v>470</v>
      </c>
      <c r="E267" s="247" t="s">
        <v>539</v>
      </c>
    </row>
    <row r="268" customFormat="false" ht="28.8" hidden="false" customHeight="false" outlineLevel="0" collapsed="false">
      <c r="A268" s="247" t="s">
        <v>880</v>
      </c>
      <c r="B268" s="247" t="s">
        <v>881</v>
      </c>
      <c r="C268" s="247" t="s">
        <v>453</v>
      </c>
      <c r="D268" s="247" t="s">
        <v>470</v>
      </c>
      <c r="E268" s="247" t="s">
        <v>617</v>
      </c>
    </row>
    <row r="269" s="252" customFormat="true" ht="28.8" hidden="false" customHeight="false" outlineLevel="0" collapsed="false">
      <c r="A269" s="252" t="s">
        <v>882</v>
      </c>
      <c r="B269" s="252" t="s">
        <v>883</v>
      </c>
      <c r="E269" s="252" t="s">
        <v>800</v>
      </c>
    </row>
    <row r="270" s="252" customFormat="true" ht="28.8" hidden="false" customHeight="false" outlineLevel="0" collapsed="false">
      <c r="A270" s="252" t="s">
        <v>884</v>
      </c>
      <c r="B270" s="252" t="s">
        <v>885</v>
      </c>
    </row>
    <row r="271" customFormat="false" ht="14.4" hidden="false" customHeight="false" outlineLevel="0" collapsed="false">
      <c r="A271" s="247" t="s">
        <v>886</v>
      </c>
      <c r="B271" s="247" t="s">
        <v>173</v>
      </c>
      <c r="C271" s="247" t="s">
        <v>469</v>
      </c>
      <c r="D271" s="247" t="s">
        <v>470</v>
      </c>
    </row>
    <row r="272" customFormat="false" ht="28.8" hidden="false" customHeight="false" outlineLevel="0" collapsed="false">
      <c r="A272" s="247" t="s">
        <v>887</v>
      </c>
      <c r="B272" s="247" t="s">
        <v>888</v>
      </c>
      <c r="C272" s="247" t="s">
        <v>544</v>
      </c>
      <c r="D272" s="247" t="s">
        <v>470</v>
      </c>
      <c r="E272" s="247" t="s">
        <v>539</v>
      </c>
    </row>
    <row r="273" customFormat="false" ht="43.2" hidden="false" customHeight="false" outlineLevel="0" collapsed="false">
      <c r="A273" s="247" t="s">
        <v>889</v>
      </c>
      <c r="B273" s="247" t="s">
        <v>890</v>
      </c>
      <c r="C273" s="247" t="s">
        <v>453</v>
      </c>
      <c r="D273" s="247" t="s">
        <v>470</v>
      </c>
      <c r="E273" s="247" t="s">
        <v>617</v>
      </c>
    </row>
    <row r="274" customFormat="false" ht="57.6" hidden="false" customHeight="false" outlineLevel="0" collapsed="false">
      <c r="A274" s="247" t="s">
        <v>891</v>
      </c>
      <c r="B274" s="247" t="s">
        <v>391</v>
      </c>
      <c r="C274" s="247" t="s">
        <v>544</v>
      </c>
      <c r="D274" s="247" t="s">
        <v>470</v>
      </c>
      <c r="E274" s="247" t="s">
        <v>539</v>
      </c>
    </row>
    <row r="275" customFormat="false" ht="57.6" hidden="false" customHeight="false" outlineLevel="0" collapsed="false">
      <c r="A275" s="247" t="s">
        <v>892</v>
      </c>
      <c r="B275" s="247" t="s">
        <v>392</v>
      </c>
      <c r="C275" s="247" t="s">
        <v>453</v>
      </c>
      <c r="D275" s="247" t="s">
        <v>470</v>
      </c>
      <c r="E275" s="247" t="s">
        <v>555</v>
      </c>
    </row>
    <row r="276" customFormat="false" ht="72" hidden="false" customHeight="false" outlineLevel="0" collapsed="false">
      <c r="A276" s="247" t="s">
        <v>893</v>
      </c>
      <c r="B276" s="247" t="s">
        <v>894</v>
      </c>
      <c r="C276" s="247" t="s">
        <v>453</v>
      </c>
      <c r="D276" s="247" t="s">
        <v>470</v>
      </c>
    </row>
    <row r="277" customFormat="false" ht="28.8" hidden="false" customHeight="false" outlineLevel="0" collapsed="false">
      <c r="A277" s="247" t="s">
        <v>602</v>
      </c>
      <c r="B277" s="247" t="s">
        <v>400</v>
      </c>
      <c r="C277" s="247" t="s">
        <v>544</v>
      </c>
      <c r="D277" s="247" t="s">
        <v>470</v>
      </c>
      <c r="E277" s="247" t="s">
        <v>539</v>
      </c>
    </row>
    <row r="278" customFormat="false" ht="28.8" hidden="false" customHeight="false" outlineLevel="0" collapsed="false">
      <c r="A278" s="247" t="s">
        <v>895</v>
      </c>
      <c r="B278" s="247" t="s">
        <v>401</v>
      </c>
      <c r="C278" s="247" t="s">
        <v>453</v>
      </c>
      <c r="D278" s="247" t="s">
        <v>470</v>
      </c>
      <c r="E278" s="247" t="s">
        <v>555</v>
      </c>
    </row>
    <row r="279" customFormat="false" ht="28.8" hidden="false" customHeight="false" outlineLevel="0" collapsed="false">
      <c r="A279" s="247" t="s">
        <v>896</v>
      </c>
      <c r="B279" s="247" t="s">
        <v>402</v>
      </c>
      <c r="C279" s="247" t="s">
        <v>453</v>
      </c>
      <c r="D279" s="247" t="s">
        <v>470</v>
      </c>
      <c r="E279" s="247" t="s">
        <v>557</v>
      </c>
    </row>
    <row r="280" customFormat="false" ht="28.8" hidden="false" customHeight="false" outlineLevel="0" collapsed="false">
      <c r="A280" s="247" t="s">
        <v>897</v>
      </c>
      <c r="B280" s="247" t="s">
        <v>406</v>
      </c>
      <c r="C280" s="247" t="s">
        <v>544</v>
      </c>
      <c r="D280" s="247" t="s">
        <v>470</v>
      </c>
      <c r="E280" s="247" t="s">
        <v>539</v>
      </c>
    </row>
    <row r="281" customFormat="false" ht="43.2" hidden="false" customHeight="false" outlineLevel="0" collapsed="false">
      <c r="A281" s="247" t="s">
        <v>898</v>
      </c>
      <c r="B281" s="247" t="s">
        <v>407</v>
      </c>
      <c r="C281" s="247" t="s">
        <v>453</v>
      </c>
      <c r="D281" s="247" t="s">
        <v>470</v>
      </c>
      <c r="E281" s="247" t="s">
        <v>555</v>
      </c>
    </row>
    <row r="282" customFormat="false" ht="57.6" hidden="false" customHeight="false" outlineLevel="0" collapsed="false">
      <c r="A282" s="247" t="s">
        <v>899</v>
      </c>
      <c r="B282" s="247" t="s">
        <v>408</v>
      </c>
      <c r="C282" s="247" t="s">
        <v>453</v>
      </c>
      <c r="D282" s="247" t="s">
        <v>470</v>
      </c>
      <c r="E282" s="247" t="s">
        <v>557</v>
      </c>
    </row>
    <row r="283" customFormat="false" ht="28.8" hidden="false" customHeight="false" outlineLevel="0" collapsed="false">
      <c r="A283" s="247" t="s">
        <v>900</v>
      </c>
      <c r="B283" s="247" t="s">
        <v>141</v>
      </c>
      <c r="C283" s="247" t="s">
        <v>544</v>
      </c>
      <c r="D283" s="247" t="s">
        <v>470</v>
      </c>
    </row>
    <row r="284" customFormat="false" ht="57.6" hidden="false" customHeight="false" outlineLevel="0" collapsed="false">
      <c r="A284" s="247" t="s">
        <v>901</v>
      </c>
      <c r="B284" s="247" t="s">
        <v>142</v>
      </c>
      <c r="C284" s="247" t="s">
        <v>464</v>
      </c>
      <c r="D284" s="247" t="s">
        <v>450</v>
      </c>
      <c r="E284" s="247" t="s">
        <v>902</v>
      </c>
    </row>
    <row r="285" customFormat="false" ht="28.8" hidden="false" customHeight="false" outlineLevel="0" collapsed="false">
      <c r="A285" s="247" t="s">
        <v>903</v>
      </c>
      <c r="B285" s="247" t="s">
        <v>317</v>
      </c>
      <c r="C285" s="247" t="s">
        <v>495</v>
      </c>
      <c r="D285" s="247" t="s">
        <v>450</v>
      </c>
      <c r="E285" s="247" t="s">
        <v>904</v>
      </c>
    </row>
    <row r="286" customFormat="false" ht="57.6" hidden="false" customHeight="false" outlineLevel="0" collapsed="false">
      <c r="A286" s="247" t="s">
        <v>905</v>
      </c>
      <c r="B286" s="247" t="s">
        <v>253</v>
      </c>
      <c r="C286" s="247" t="s">
        <v>495</v>
      </c>
      <c r="D286" s="247" t="s">
        <v>450</v>
      </c>
      <c r="E286" s="247" t="s">
        <v>906</v>
      </c>
    </row>
    <row r="287" customFormat="false" ht="57.6" hidden="false" customHeight="false" outlineLevel="0" collapsed="false">
      <c r="A287" s="247" t="s">
        <v>905</v>
      </c>
      <c r="B287" s="247" t="s">
        <v>314</v>
      </c>
      <c r="C287" s="247" t="s">
        <v>495</v>
      </c>
      <c r="D287" s="247" t="s">
        <v>450</v>
      </c>
      <c r="E287" s="247" t="s">
        <v>906</v>
      </c>
    </row>
    <row r="288" customFormat="false" ht="36" hidden="false" customHeight="false" outlineLevel="0" collapsed="false">
      <c r="A288" s="247" t="s">
        <v>907</v>
      </c>
      <c r="B288" s="247" t="s">
        <v>136</v>
      </c>
      <c r="C288" s="247" t="s">
        <v>469</v>
      </c>
      <c r="D288" s="247" t="s">
        <v>470</v>
      </c>
      <c r="E288" s="253" t="s">
        <v>908</v>
      </c>
    </row>
    <row r="289" customFormat="false" ht="36" hidden="false" customHeight="false" outlineLevel="0" collapsed="false">
      <c r="A289" s="247" t="s">
        <v>909</v>
      </c>
      <c r="B289" s="247" t="s">
        <v>137</v>
      </c>
      <c r="C289" s="247" t="s">
        <v>464</v>
      </c>
      <c r="D289" s="247" t="s">
        <v>470</v>
      </c>
      <c r="E289" s="253" t="s">
        <v>910</v>
      </c>
    </row>
    <row r="290" customFormat="false" ht="54" hidden="false" customHeight="false" outlineLevel="0" collapsed="false">
      <c r="A290" s="247" t="s">
        <v>911</v>
      </c>
      <c r="B290" s="247" t="s">
        <v>138</v>
      </c>
      <c r="C290" s="247" t="s">
        <v>464</v>
      </c>
      <c r="D290" s="247" t="s">
        <v>470</v>
      </c>
      <c r="E290" s="253" t="s">
        <v>912</v>
      </c>
    </row>
    <row r="291" customFormat="false" ht="14.4" hidden="false" customHeight="false" outlineLevel="0" collapsed="false">
      <c r="A291" s="247" t="s">
        <v>913</v>
      </c>
      <c r="B291" s="247" t="s">
        <v>139</v>
      </c>
      <c r="C291" s="247" t="s">
        <v>453</v>
      </c>
      <c r="D291" s="247" t="s">
        <v>470</v>
      </c>
    </row>
    <row r="292" customFormat="false" ht="43.2" hidden="false" customHeight="false" outlineLevel="0" collapsed="false">
      <c r="A292" s="247" t="s">
        <v>914</v>
      </c>
      <c r="B292" s="247" t="s">
        <v>140</v>
      </c>
      <c r="C292" s="247" t="s">
        <v>915</v>
      </c>
      <c r="D292" s="247" t="s">
        <v>470</v>
      </c>
      <c r="E292" s="253" t="s">
        <v>908</v>
      </c>
    </row>
    <row r="293" customFormat="false" ht="18" hidden="false" customHeight="false" outlineLevel="0" collapsed="false">
      <c r="A293" s="249" t="s">
        <v>916</v>
      </c>
      <c r="B293" s="249"/>
      <c r="C293" s="249"/>
      <c r="D293" s="249"/>
      <c r="E293" s="249"/>
    </row>
    <row r="294" customFormat="false" ht="54" hidden="false" customHeight="false" outlineLevel="0" collapsed="false">
      <c r="A294" s="253" t="s">
        <v>917</v>
      </c>
      <c r="B294" s="253" t="s">
        <v>918</v>
      </c>
      <c r="C294" s="253" t="s">
        <v>919</v>
      </c>
      <c r="D294" s="253" t="s">
        <v>470</v>
      </c>
      <c r="E294" s="253" t="s">
        <v>920</v>
      </c>
    </row>
    <row r="295" customFormat="false" ht="54" hidden="false" customHeight="false" outlineLevel="0" collapsed="false">
      <c r="A295" s="253" t="s">
        <v>921</v>
      </c>
      <c r="B295" s="253" t="s">
        <v>922</v>
      </c>
      <c r="C295" s="253" t="s">
        <v>919</v>
      </c>
      <c r="D295" s="253" t="s">
        <v>470</v>
      </c>
      <c r="E295" s="253" t="s">
        <v>920</v>
      </c>
    </row>
    <row r="296" customFormat="false" ht="72" hidden="false" customHeight="false" outlineLevel="0" collapsed="false">
      <c r="A296" s="253" t="s">
        <v>923</v>
      </c>
      <c r="B296" s="253" t="s">
        <v>924</v>
      </c>
      <c r="C296" s="253" t="s">
        <v>919</v>
      </c>
      <c r="D296" s="253" t="s">
        <v>470</v>
      </c>
      <c r="E296" s="253" t="s">
        <v>925</v>
      </c>
    </row>
    <row r="297" customFormat="false" ht="54" hidden="false" customHeight="false" outlineLevel="0" collapsed="false">
      <c r="A297" s="253" t="s">
        <v>926</v>
      </c>
      <c r="B297" s="253" t="s">
        <v>927</v>
      </c>
      <c r="C297" s="253" t="s">
        <v>919</v>
      </c>
      <c r="D297" s="253" t="s">
        <v>470</v>
      </c>
      <c r="E297" s="253" t="s">
        <v>925</v>
      </c>
    </row>
    <row r="298" customFormat="false" ht="72" hidden="false" customHeight="false" outlineLevel="0" collapsed="false">
      <c r="A298" s="253" t="s">
        <v>928</v>
      </c>
      <c r="B298" s="253" t="s">
        <v>929</v>
      </c>
      <c r="C298" s="253" t="s">
        <v>919</v>
      </c>
      <c r="D298" s="253" t="s">
        <v>470</v>
      </c>
      <c r="E298" s="253"/>
    </row>
    <row r="299" customFormat="false" ht="72" hidden="false" customHeight="false" outlineLevel="0" collapsed="false">
      <c r="A299" s="253" t="s">
        <v>930</v>
      </c>
      <c r="B299" s="253" t="s">
        <v>931</v>
      </c>
      <c r="C299" s="253" t="s">
        <v>919</v>
      </c>
      <c r="D299" s="253" t="s">
        <v>470</v>
      </c>
      <c r="E299" s="253"/>
    </row>
    <row r="300" customFormat="false" ht="72" hidden="false" customHeight="false" outlineLevel="0" collapsed="false">
      <c r="A300" s="253" t="s">
        <v>932</v>
      </c>
      <c r="B300" s="253" t="s">
        <v>933</v>
      </c>
      <c r="C300" s="253" t="s">
        <v>919</v>
      </c>
      <c r="D300" s="253" t="s">
        <v>470</v>
      </c>
      <c r="E300" s="253"/>
    </row>
    <row r="301" customFormat="false" ht="54" hidden="false" customHeight="false" outlineLevel="0" collapsed="false">
      <c r="A301" s="253" t="s">
        <v>934</v>
      </c>
      <c r="B301" s="253" t="s">
        <v>935</v>
      </c>
      <c r="C301" s="253" t="s">
        <v>919</v>
      </c>
      <c r="D301" s="253" t="s">
        <v>470</v>
      </c>
      <c r="E301" s="253"/>
    </row>
    <row r="302" customFormat="false" ht="18" hidden="false" customHeight="false" outlineLevel="0" collapsed="false">
      <c r="A302" s="249" t="s">
        <v>936</v>
      </c>
      <c r="B302" s="253"/>
      <c r="C302" s="253"/>
      <c r="D302" s="253"/>
      <c r="E302" s="253"/>
    </row>
    <row r="303" customFormat="false" ht="54" hidden="false" customHeight="false" outlineLevel="0" collapsed="false">
      <c r="A303" s="253" t="s">
        <v>937</v>
      </c>
      <c r="B303" s="253" t="s">
        <v>938</v>
      </c>
      <c r="C303" s="253" t="s">
        <v>453</v>
      </c>
      <c r="D303" s="253" t="s">
        <v>470</v>
      </c>
      <c r="E303" s="253" t="s">
        <v>925</v>
      </c>
    </row>
    <row r="304" customFormat="false" ht="54" hidden="false" customHeight="false" outlineLevel="0" collapsed="false">
      <c r="A304" s="253" t="s">
        <v>939</v>
      </c>
      <c r="B304" s="253" t="s">
        <v>940</v>
      </c>
      <c r="C304" s="253" t="s">
        <v>453</v>
      </c>
      <c r="D304" s="253" t="s">
        <v>470</v>
      </c>
      <c r="E304" s="253" t="s">
        <v>925</v>
      </c>
    </row>
    <row r="305" customFormat="false" ht="54" hidden="false" customHeight="false" outlineLevel="0" collapsed="false">
      <c r="A305" s="253" t="s">
        <v>941</v>
      </c>
      <c r="B305" s="253" t="s">
        <v>942</v>
      </c>
      <c r="C305" s="253" t="s">
        <v>453</v>
      </c>
      <c r="D305" s="253" t="s">
        <v>470</v>
      </c>
      <c r="E305" s="253" t="s">
        <v>925</v>
      </c>
    </row>
    <row r="306" customFormat="false" ht="36" hidden="false" customHeight="false" outlineLevel="0" collapsed="false">
      <c r="A306" s="253" t="s">
        <v>943</v>
      </c>
      <c r="B306" s="253" t="s">
        <v>944</v>
      </c>
      <c r="C306" s="253" t="s">
        <v>453</v>
      </c>
      <c r="D306" s="253" t="s">
        <v>470</v>
      </c>
      <c r="E306" s="253" t="s">
        <v>925</v>
      </c>
    </row>
    <row r="307" customFormat="false" ht="72" hidden="false" customHeight="false" outlineLevel="0" collapsed="false">
      <c r="A307" s="253" t="s">
        <v>945</v>
      </c>
      <c r="B307" s="253" t="s">
        <v>946</v>
      </c>
      <c r="C307" s="253" t="s">
        <v>919</v>
      </c>
      <c r="D307" s="253" t="s">
        <v>470</v>
      </c>
      <c r="E307" s="253" t="s">
        <v>925</v>
      </c>
    </row>
    <row r="308" customFormat="false" ht="72" hidden="false" customHeight="false" outlineLevel="0" collapsed="false">
      <c r="A308" s="253" t="s">
        <v>947</v>
      </c>
      <c r="B308" s="253" t="s">
        <v>948</v>
      </c>
      <c r="C308" s="253" t="s">
        <v>919</v>
      </c>
      <c r="D308" s="253" t="s">
        <v>470</v>
      </c>
      <c r="E308" s="253" t="s">
        <v>925</v>
      </c>
    </row>
    <row r="309" customFormat="false" ht="72" hidden="false" customHeight="false" outlineLevel="0" collapsed="false">
      <c r="A309" s="253" t="s">
        <v>949</v>
      </c>
      <c r="B309" s="253" t="s">
        <v>950</v>
      </c>
      <c r="C309" s="253" t="s">
        <v>919</v>
      </c>
      <c r="D309" s="253" t="s">
        <v>470</v>
      </c>
      <c r="E309" s="253" t="s">
        <v>925</v>
      </c>
    </row>
    <row r="310" customFormat="false" ht="54" hidden="false" customHeight="false" outlineLevel="0" collapsed="false">
      <c r="A310" s="253" t="s">
        <v>951</v>
      </c>
      <c r="B310" s="253" t="s">
        <v>952</v>
      </c>
      <c r="C310" s="253" t="s">
        <v>919</v>
      </c>
      <c r="D310" s="253" t="s">
        <v>470</v>
      </c>
      <c r="E310" s="253" t="s">
        <v>925</v>
      </c>
    </row>
    <row r="311" customFormat="false" ht="54" hidden="false" customHeight="false" outlineLevel="0" collapsed="false">
      <c r="A311" s="253" t="s">
        <v>953</v>
      </c>
      <c r="B311" s="253" t="s">
        <v>954</v>
      </c>
      <c r="C311" s="253" t="s">
        <v>919</v>
      </c>
      <c r="D311" s="253" t="s">
        <v>470</v>
      </c>
      <c r="E311" s="253"/>
    </row>
    <row r="312" customFormat="false" ht="54" hidden="false" customHeight="false" outlineLevel="0" collapsed="false">
      <c r="A312" s="253" t="s">
        <v>955</v>
      </c>
      <c r="B312" s="253" t="s">
        <v>956</v>
      </c>
      <c r="C312" s="253" t="s">
        <v>919</v>
      </c>
      <c r="D312" s="253" t="s">
        <v>470</v>
      </c>
      <c r="E312" s="253"/>
    </row>
    <row r="313" customFormat="false" ht="72" hidden="false" customHeight="false" outlineLevel="0" collapsed="false">
      <c r="A313" s="253" t="s">
        <v>957</v>
      </c>
      <c r="B313" s="253" t="s">
        <v>958</v>
      </c>
      <c r="C313" s="253" t="s">
        <v>919</v>
      </c>
      <c r="D313" s="253" t="s">
        <v>470</v>
      </c>
      <c r="E313" s="253"/>
    </row>
    <row r="314" customFormat="false" ht="54" hidden="false" customHeight="false" outlineLevel="0" collapsed="false">
      <c r="A314" s="253" t="s">
        <v>959</v>
      </c>
      <c r="B314" s="253" t="s">
        <v>960</v>
      </c>
      <c r="C314" s="253" t="s">
        <v>919</v>
      </c>
      <c r="D314" s="253" t="s">
        <v>470</v>
      </c>
      <c r="E314" s="253"/>
    </row>
    <row r="315" customFormat="false" ht="36" hidden="false" customHeight="false" outlineLevel="0" collapsed="false">
      <c r="A315" s="253" t="s">
        <v>961</v>
      </c>
      <c r="B315" s="253" t="s">
        <v>962</v>
      </c>
      <c r="C315" s="253" t="s">
        <v>453</v>
      </c>
      <c r="D315" s="253" t="s">
        <v>470</v>
      </c>
      <c r="E315" s="253"/>
    </row>
    <row r="316" customFormat="false" ht="36" hidden="false" customHeight="false" outlineLevel="0" collapsed="false">
      <c r="A316" s="253" t="s">
        <v>963</v>
      </c>
      <c r="B316" s="253" t="s">
        <v>964</v>
      </c>
      <c r="C316" s="253" t="s">
        <v>453</v>
      </c>
      <c r="D316" s="253" t="s">
        <v>470</v>
      </c>
      <c r="E316" s="253"/>
    </row>
    <row r="317" customFormat="false" ht="36" hidden="false" customHeight="false" outlineLevel="0" collapsed="false">
      <c r="A317" s="253" t="s">
        <v>965</v>
      </c>
      <c r="B317" s="253" t="s">
        <v>965</v>
      </c>
      <c r="C317" s="253" t="s">
        <v>453</v>
      </c>
      <c r="D317" s="253" t="s">
        <v>470</v>
      </c>
      <c r="E317" s="253"/>
    </row>
    <row r="318" customFormat="false" ht="36" hidden="false" customHeight="false" outlineLevel="0" collapsed="false">
      <c r="A318" s="253" t="s">
        <v>966</v>
      </c>
      <c r="B318" s="253" t="s">
        <v>967</v>
      </c>
      <c r="C318" s="253" t="s">
        <v>453</v>
      </c>
      <c r="D318" s="253" t="s">
        <v>470</v>
      </c>
      <c r="E318" s="253"/>
    </row>
    <row r="319" customFormat="false" ht="72" hidden="false" customHeight="false" outlineLevel="0" collapsed="false">
      <c r="A319" s="253" t="s">
        <v>968</v>
      </c>
      <c r="B319" s="253" t="s">
        <v>969</v>
      </c>
      <c r="C319" s="253" t="s">
        <v>919</v>
      </c>
      <c r="D319" s="253" t="s">
        <v>470</v>
      </c>
      <c r="E319" s="253"/>
    </row>
    <row r="320" customFormat="false" ht="72" hidden="false" customHeight="false" outlineLevel="0" collapsed="false">
      <c r="A320" s="253" t="s">
        <v>970</v>
      </c>
      <c r="B320" s="253" t="s">
        <v>971</v>
      </c>
      <c r="C320" s="253" t="s">
        <v>919</v>
      </c>
      <c r="D320" s="253" t="s">
        <v>470</v>
      </c>
      <c r="E320" s="253"/>
    </row>
    <row r="321" customFormat="false" ht="72" hidden="false" customHeight="false" outlineLevel="0" collapsed="false">
      <c r="A321" s="253" t="s">
        <v>972</v>
      </c>
      <c r="B321" s="253" t="s">
        <v>973</v>
      </c>
      <c r="C321" s="253" t="s">
        <v>919</v>
      </c>
      <c r="D321" s="253" t="s">
        <v>470</v>
      </c>
      <c r="E321" s="253"/>
    </row>
    <row r="322" customFormat="false" ht="72" hidden="false" customHeight="false" outlineLevel="0" collapsed="false">
      <c r="A322" s="253" t="s">
        <v>974</v>
      </c>
      <c r="B322" s="253" t="s">
        <v>975</v>
      </c>
      <c r="C322" s="253" t="s">
        <v>919</v>
      </c>
      <c r="D322" s="253" t="s">
        <v>470</v>
      </c>
      <c r="E322" s="253"/>
    </row>
    <row r="323" customFormat="false" ht="72" hidden="false" customHeight="false" outlineLevel="0" collapsed="false">
      <c r="A323" s="253" t="s">
        <v>976</v>
      </c>
      <c r="B323" s="253" t="s">
        <v>977</v>
      </c>
      <c r="C323" s="253" t="s">
        <v>919</v>
      </c>
      <c r="D323" s="253" t="s">
        <v>470</v>
      </c>
      <c r="E323" s="253"/>
    </row>
    <row r="324" customFormat="false" ht="72" hidden="false" customHeight="false" outlineLevel="0" collapsed="false">
      <c r="A324" s="253" t="s">
        <v>978</v>
      </c>
      <c r="B324" s="253" t="s">
        <v>979</v>
      </c>
      <c r="C324" s="253" t="s">
        <v>919</v>
      </c>
      <c r="D324" s="253" t="s">
        <v>470</v>
      </c>
      <c r="E324" s="253"/>
    </row>
    <row r="325" customFormat="false" ht="72" hidden="false" customHeight="false" outlineLevel="0" collapsed="false">
      <c r="A325" s="253" t="s">
        <v>980</v>
      </c>
      <c r="B325" s="253" t="s">
        <v>981</v>
      </c>
      <c r="C325" s="253" t="s">
        <v>919</v>
      </c>
      <c r="D325" s="253" t="s">
        <v>470</v>
      </c>
      <c r="E325" s="253"/>
    </row>
    <row r="326" customFormat="false" ht="72" hidden="false" customHeight="false" outlineLevel="0" collapsed="false">
      <c r="A326" s="253" t="s">
        <v>982</v>
      </c>
      <c r="B326" s="253" t="s">
        <v>983</v>
      </c>
      <c r="C326" s="253" t="s">
        <v>919</v>
      </c>
      <c r="D326" s="253" t="s">
        <v>470</v>
      </c>
      <c r="E326" s="253"/>
    </row>
    <row r="327" customFormat="false" ht="54" hidden="false" customHeight="false" outlineLevel="0" collapsed="false">
      <c r="A327" s="253" t="s">
        <v>984</v>
      </c>
      <c r="B327" s="253" t="s">
        <v>985</v>
      </c>
      <c r="C327" s="253" t="s">
        <v>476</v>
      </c>
      <c r="D327" s="253" t="s">
        <v>470</v>
      </c>
      <c r="E327" s="253"/>
    </row>
    <row r="328" customFormat="false" ht="18" hidden="false" customHeight="false" outlineLevel="0" collapsed="false">
      <c r="A328" s="249" t="s">
        <v>986</v>
      </c>
      <c r="B328" s="253"/>
      <c r="C328" s="253"/>
      <c r="D328" s="253"/>
      <c r="E328" s="253"/>
    </row>
    <row r="329" customFormat="false" ht="54" hidden="false" customHeight="false" outlineLevel="0" collapsed="false">
      <c r="A329" s="253" t="s">
        <v>987</v>
      </c>
      <c r="B329" s="253" t="s">
        <v>304</v>
      </c>
      <c r="C329" s="253" t="s">
        <v>469</v>
      </c>
      <c r="D329" s="253" t="s">
        <v>470</v>
      </c>
      <c r="E329" s="254" t="s">
        <v>988</v>
      </c>
    </row>
    <row r="330" customFormat="false" ht="18" hidden="false" customHeight="false" outlineLevel="0" collapsed="false">
      <c r="A330" s="253" t="s">
        <v>989</v>
      </c>
      <c r="B330" s="253" t="s">
        <v>990</v>
      </c>
      <c r="C330" s="253" t="s">
        <v>476</v>
      </c>
      <c r="D330" s="253" t="s">
        <v>470</v>
      </c>
      <c r="E330" s="254"/>
    </row>
    <row r="331" customFormat="false" ht="18" hidden="false" customHeight="false" outlineLevel="0" collapsed="false">
      <c r="A331" s="253" t="s">
        <v>991</v>
      </c>
      <c r="B331" s="253" t="s">
        <v>992</v>
      </c>
      <c r="C331" s="253" t="s">
        <v>453</v>
      </c>
      <c r="D331" s="253" t="s">
        <v>470</v>
      </c>
      <c r="E331" s="253" t="s">
        <v>920</v>
      </c>
    </row>
    <row r="332" customFormat="false" ht="54" hidden="false" customHeight="false" outlineLevel="0" collapsed="false">
      <c r="A332" s="253" t="s">
        <v>993</v>
      </c>
      <c r="B332" s="253" t="s">
        <v>994</v>
      </c>
      <c r="C332" s="253" t="s">
        <v>995</v>
      </c>
      <c r="D332" s="253" t="s">
        <v>470</v>
      </c>
      <c r="E332" s="253" t="s">
        <v>920</v>
      </c>
    </row>
    <row r="333" customFormat="false" ht="18" hidden="false" customHeight="false" outlineLevel="0" collapsed="false">
      <c r="A333" s="253" t="s">
        <v>996</v>
      </c>
      <c r="B333" s="253" t="s">
        <v>997</v>
      </c>
      <c r="C333" s="253" t="s">
        <v>453</v>
      </c>
      <c r="D333" s="253" t="s">
        <v>470</v>
      </c>
      <c r="E333" s="253" t="s">
        <v>920</v>
      </c>
    </row>
    <row r="334" customFormat="false" ht="90" hidden="false" customHeight="false" outlineLevel="0" collapsed="false">
      <c r="A334" s="253" t="s">
        <v>998</v>
      </c>
      <c r="B334" s="253" t="s">
        <v>999</v>
      </c>
      <c r="C334" s="253" t="s">
        <v>464</v>
      </c>
      <c r="D334" s="253" t="s">
        <v>450</v>
      </c>
      <c r="E334" s="253" t="s">
        <v>1000</v>
      </c>
    </row>
    <row r="335" customFormat="false" ht="18" hidden="false" customHeight="false" outlineLevel="0" collapsed="false">
      <c r="A335" s="249" t="s">
        <v>1001</v>
      </c>
      <c r="B335" s="249"/>
      <c r="C335" s="249"/>
      <c r="D335" s="249"/>
      <c r="E335" s="249"/>
    </row>
    <row r="336" customFormat="false" ht="72" hidden="false" customHeight="false" outlineLevel="0" collapsed="false">
      <c r="A336" s="253" t="s">
        <v>1002</v>
      </c>
      <c r="B336" s="253" t="s">
        <v>324</v>
      </c>
      <c r="C336" s="253" t="s">
        <v>469</v>
      </c>
      <c r="D336" s="247" t="s">
        <v>470</v>
      </c>
      <c r="E336" s="253" t="s">
        <v>539</v>
      </c>
    </row>
    <row r="337" customFormat="false" ht="18" hidden="false" customHeight="false" outlineLevel="0" collapsed="false">
      <c r="A337" s="249" t="s">
        <v>986</v>
      </c>
      <c r="B337" s="255"/>
      <c r="C337" s="255"/>
      <c r="D337" s="255"/>
    </row>
    <row r="338" customFormat="false" ht="36" hidden="false" customHeight="false" outlineLevel="0" collapsed="false">
      <c r="A338" s="247" t="s">
        <v>1003</v>
      </c>
      <c r="B338" s="253" t="s">
        <v>1004</v>
      </c>
      <c r="C338" s="247" t="s">
        <v>544</v>
      </c>
      <c r="D338" s="247" t="s">
        <v>470</v>
      </c>
      <c r="E338" s="247" t="s">
        <v>539</v>
      </c>
    </row>
    <row r="339" customFormat="false" ht="54" hidden="false" customHeight="false" outlineLevel="0" collapsed="false">
      <c r="A339" s="247" t="s">
        <v>1005</v>
      </c>
      <c r="B339" s="253" t="s">
        <v>1006</v>
      </c>
      <c r="C339" s="247" t="s">
        <v>544</v>
      </c>
      <c r="D339" s="247" t="s">
        <v>470</v>
      </c>
      <c r="E339" s="247" t="s">
        <v>539</v>
      </c>
    </row>
    <row r="340" customFormat="false" ht="72" hidden="false" customHeight="false" outlineLevel="0" collapsed="false">
      <c r="A340" s="247" t="s">
        <v>1007</v>
      </c>
      <c r="B340" s="247" t="s">
        <v>1008</v>
      </c>
      <c r="C340" s="247" t="s">
        <v>453</v>
      </c>
      <c r="D340" s="247" t="s">
        <v>470</v>
      </c>
      <c r="E340" s="247" t="s">
        <v>617</v>
      </c>
    </row>
    <row r="341" customFormat="false" ht="28.8" hidden="false" customHeight="false" outlineLevel="0" collapsed="false">
      <c r="A341" s="247" t="s">
        <v>1009</v>
      </c>
      <c r="B341" s="247" t="s">
        <v>1010</v>
      </c>
      <c r="C341" s="247" t="s">
        <v>453</v>
      </c>
      <c r="D341" s="247" t="s">
        <v>470</v>
      </c>
      <c r="E341" s="247" t="s">
        <v>617</v>
      </c>
    </row>
    <row r="342" customFormat="false" ht="18" hidden="false" customHeight="false" outlineLevel="0" collapsed="false">
      <c r="A342" s="249" t="s">
        <v>986</v>
      </c>
      <c r="B342" s="255"/>
      <c r="C342" s="255"/>
      <c r="D342" s="255"/>
    </row>
    <row r="343" customFormat="false" ht="54" hidden="false" customHeight="false" outlineLevel="0" collapsed="false">
      <c r="A343" s="247" t="s">
        <v>1011</v>
      </c>
      <c r="B343" s="253" t="s">
        <v>395</v>
      </c>
      <c r="C343" s="247" t="s">
        <v>453</v>
      </c>
      <c r="D343" s="247" t="s">
        <v>470</v>
      </c>
      <c r="E343" s="247" t="s">
        <v>555</v>
      </c>
    </row>
    <row r="344" customFormat="false" ht="36" hidden="false" customHeight="false" outlineLevel="0" collapsed="false">
      <c r="A344" s="247" t="s">
        <v>1012</v>
      </c>
      <c r="B344" s="253" t="s">
        <v>410</v>
      </c>
      <c r="C344" s="247" t="s">
        <v>453</v>
      </c>
      <c r="D344" s="247" t="s">
        <v>470</v>
      </c>
      <c r="E344" s="247" t="s">
        <v>555</v>
      </c>
    </row>
    <row r="345" customFormat="false" ht="36" hidden="false" customHeight="false" outlineLevel="0" collapsed="false">
      <c r="A345" s="247" t="s">
        <v>834</v>
      </c>
      <c r="B345" s="253" t="s">
        <v>413</v>
      </c>
      <c r="C345" s="247" t="s">
        <v>453</v>
      </c>
      <c r="D345" s="247" t="s">
        <v>470</v>
      </c>
      <c r="E345" s="247" t="s">
        <v>555</v>
      </c>
    </row>
    <row r="346" customFormat="false" ht="72" hidden="false" customHeight="false" outlineLevel="0" collapsed="false">
      <c r="A346" s="247" t="s">
        <v>1013</v>
      </c>
      <c r="B346" s="253" t="s">
        <v>416</v>
      </c>
      <c r="C346" s="247" t="s">
        <v>453</v>
      </c>
      <c r="D346" s="247" t="s">
        <v>470</v>
      </c>
      <c r="E346" s="247" t="s">
        <v>555</v>
      </c>
    </row>
    <row r="347" customFormat="false" ht="36" hidden="false" customHeight="false" outlineLevel="0" collapsed="false">
      <c r="A347" s="247" t="s">
        <v>1014</v>
      </c>
      <c r="B347" s="253" t="s">
        <v>419</v>
      </c>
      <c r="C347" s="247" t="s">
        <v>453</v>
      </c>
      <c r="D347" s="247" t="s">
        <v>470</v>
      </c>
      <c r="E347" s="247" t="s">
        <v>555</v>
      </c>
    </row>
    <row r="348" customFormat="false" ht="54" hidden="false" customHeight="false" outlineLevel="0" collapsed="false">
      <c r="A348" s="247" t="s">
        <v>1015</v>
      </c>
      <c r="B348" s="253" t="s">
        <v>422</v>
      </c>
      <c r="C348" s="247" t="s">
        <v>453</v>
      </c>
      <c r="D348" s="247" t="s">
        <v>470</v>
      </c>
      <c r="E348" s="247" t="s">
        <v>555</v>
      </c>
    </row>
    <row r="349" customFormat="false" ht="36" hidden="false" customHeight="false" outlineLevel="0" collapsed="false">
      <c r="A349" s="247" t="s">
        <v>1016</v>
      </c>
      <c r="B349" s="253" t="s">
        <v>425</v>
      </c>
      <c r="C349" s="247" t="s">
        <v>453</v>
      </c>
      <c r="D349" s="247" t="s">
        <v>470</v>
      </c>
      <c r="E349" s="247" t="s">
        <v>555</v>
      </c>
    </row>
    <row r="350" customFormat="false" ht="54" hidden="false" customHeight="false" outlineLevel="0" collapsed="false">
      <c r="A350" s="247" t="s">
        <v>1017</v>
      </c>
      <c r="B350" s="253" t="s">
        <v>428</v>
      </c>
      <c r="C350" s="247" t="s">
        <v>453</v>
      </c>
      <c r="D350" s="247" t="s">
        <v>470</v>
      </c>
      <c r="E350" s="247" t="s">
        <v>555</v>
      </c>
    </row>
    <row r="351" customFormat="false" ht="54" hidden="false" customHeight="false" outlineLevel="0" collapsed="false">
      <c r="A351" s="247" t="s">
        <v>1018</v>
      </c>
      <c r="B351" s="253" t="s">
        <v>434</v>
      </c>
      <c r="C351" s="247" t="s">
        <v>453</v>
      </c>
      <c r="D351" s="247" t="s">
        <v>470</v>
      </c>
      <c r="E351" s="247" t="s">
        <v>555</v>
      </c>
    </row>
    <row r="352" customFormat="false" ht="54" hidden="false" customHeight="false" outlineLevel="0" collapsed="false">
      <c r="A352" s="247" t="s">
        <v>1019</v>
      </c>
      <c r="B352" s="253" t="s">
        <v>437</v>
      </c>
      <c r="C352" s="247" t="s">
        <v>453</v>
      </c>
      <c r="D352" s="247" t="s">
        <v>470</v>
      </c>
      <c r="E352" s="247" t="s">
        <v>555</v>
      </c>
    </row>
    <row r="353" customFormat="false" ht="108" hidden="false" customHeight="false" outlineLevel="0" collapsed="false">
      <c r="A353" s="247" t="s">
        <v>893</v>
      </c>
      <c r="B353" s="253" t="s">
        <v>393</v>
      </c>
      <c r="C353" s="247" t="s">
        <v>453</v>
      </c>
      <c r="D353" s="247" t="s">
        <v>470</v>
      </c>
      <c r="E353" s="247" t="s">
        <v>557</v>
      </c>
    </row>
    <row r="354" customFormat="false" ht="54" hidden="false" customHeight="false" outlineLevel="0" collapsed="false">
      <c r="A354" s="247" t="s">
        <v>1020</v>
      </c>
      <c r="B354" s="253" t="s">
        <v>411</v>
      </c>
      <c r="C354" s="247" t="s">
        <v>453</v>
      </c>
      <c r="D354" s="247" t="s">
        <v>470</v>
      </c>
      <c r="E354" s="247" t="s">
        <v>557</v>
      </c>
    </row>
    <row r="355" customFormat="false" ht="54" hidden="false" customHeight="false" outlineLevel="0" collapsed="false">
      <c r="A355" s="247" t="s">
        <v>836</v>
      </c>
      <c r="B355" s="253" t="s">
        <v>414</v>
      </c>
      <c r="C355" s="247" t="s">
        <v>453</v>
      </c>
      <c r="D355" s="247" t="s">
        <v>470</v>
      </c>
      <c r="E355" s="247" t="s">
        <v>557</v>
      </c>
    </row>
    <row r="356" customFormat="false" ht="90" hidden="false" customHeight="false" outlineLevel="0" collapsed="false">
      <c r="A356" s="247" t="s">
        <v>1021</v>
      </c>
      <c r="B356" s="253" t="s">
        <v>417</v>
      </c>
      <c r="C356" s="247" t="s">
        <v>453</v>
      </c>
      <c r="D356" s="247" t="s">
        <v>470</v>
      </c>
      <c r="E356" s="247" t="s">
        <v>557</v>
      </c>
    </row>
    <row r="357" customFormat="false" ht="54" hidden="false" customHeight="false" outlineLevel="0" collapsed="false">
      <c r="A357" s="247" t="s">
        <v>1022</v>
      </c>
      <c r="B357" s="253" t="s">
        <v>420</v>
      </c>
      <c r="C357" s="247" t="s">
        <v>453</v>
      </c>
      <c r="D357" s="247" t="s">
        <v>470</v>
      </c>
      <c r="E357" s="247" t="s">
        <v>557</v>
      </c>
    </row>
    <row r="358" customFormat="false" ht="54" hidden="false" customHeight="false" outlineLevel="0" collapsed="false">
      <c r="A358" s="247" t="s">
        <v>1023</v>
      </c>
      <c r="B358" s="253" t="s">
        <v>423</v>
      </c>
      <c r="C358" s="247" t="s">
        <v>453</v>
      </c>
      <c r="D358" s="247" t="s">
        <v>470</v>
      </c>
      <c r="E358" s="247" t="s">
        <v>557</v>
      </c>
    </row>
    <row r="359" customFormat="false" ht="54" hidden="false" customHeight="false" outlineLevel="0" collapsed="false">
      <c r="A359" s="247" t="s">
        <v>1024</v>
      </c>
      <c r="B359" s="253" t="s">
        <v>426</v>
      </c>
      <c r="C359" s="247" t="s">
        <v>453</v>
      </c>
      <c r="D359" s="247" t="s">
        <v>470</v>
      </c>
      <c r="E359" s="247" t="s">
        <v>557</v>
      </c>
    </row>
    <row r="360" customFormat="false" ht="54" hidden="false" customHeight="false" outlineLevel="0" collapsed="false">
      <c r="A360" s="247" t="s">
        <v>1025</v>
      </c>
      <c r="B360" s="253" t="s">
        <v>429</v>
      </c>
      <c r="C360" s="247" t="s">
        <v>453</v>
      </c>
      <c r="D360" s="247" t="s">
        <v>470</v>
      </c>
      <c r="E360" s="247" t="s">
        <v>557</v>
      </c>
    </row>
    <row r="361" customFormat="false" ht="72" hidden="false" customHeight="false" outlineLevel="0" collapsed="false">
      <c r="A361" s="247" t="s">
        <v>1026</v>
      </c>
      <c r="B361" s="253" t="s">
        <v>435</v>
      </c>
      <c r="C361" s="247" t="s">
        <v>453</v>
      </c>
      <c r="D361" s="247" t="s">
        <v>470</v>
      </c>
      <c r="E361" s="247" t="s">
        <v>557</v>
      </c>
    </row>
    <row r="362" customFormat="false" ht="72" hidden="false" customHeight="false" outlineLevel="0" collapsed="false">
      <c r="A362" s="247" t="s">
        <v>1027</v>
      </c>
      <c r="B362" s="253" t="s">
        <v>438</v>
      </c>
      <c r="C362" s="247" t="s">
        <v>453</v>
      </c>
      <c r="D362" s="247" t="s">
        <v>470</v>
      </c>
      <c r="E362" s="247" t="s">
        <v>557</v>
      </c>
    </row>
    <row r="363" customFormat="false" ht="54" hidden="false" customHeight="false" outlineLevel="0" collapsed="false">
      <c r="A363" s="247" t="s">
        <v>1028</v>
      </c>
      <c r="B363" s="253" t="s">
        <v>396</v>
      </c>
      <c r="C363" s="247" t="s">
        <v>453</v>
      </c>
      <c r="D363" s="247" t="s">
        <v>470</v>
      </c>
      <c r="E363" s="247" t="s">
        <v>557</v>
      </c>
    </row>
    <row r="364" customFormat="false" ht="18" hidden="false" customHeight="false" outlineLevel="0" collapsed="false">
      <c r="A364" s="249" t="s">
        <v>1029</v>
      </c>
      <c r="B364" s="255"/>
      <c r="C364" s="255"/>
      <c r="D364" s="255"/>
    </row>
    <row r="365" customFormat="false" ht="28.8" hidden="false" customHeight="false" outlineLevel="0" collapsed="false">
      <c r="A365" s="247" t="s">
        <v>742</v>
      </c>
      <c r="B365" s="247" t="s">
        <v>1030</v>
      </c>
      <c r="C365" s="247" t="s">
        <v>544</v>
      </c>
      <c r="D365" s="247" t="s">
        <v>470</v>
      </c>
      <c r="E365" s="247" t="s">
        <v>539</v>
      </c>
    </row>
    <row r="366" customFormat="false" ht="28.8" hidden="false" customHeight="false" outlineLevel="0" collapsed="false">
      <c r="A366" s="247" t="s">
        <v>678</v>
      </c>
      <c r="B366" s="247" t="s">
        <v>1031</v>
      </c>
      <c r="C366" s="247" t="s">
        <v>544</v>
      </c>
      <c r="D366" s="247" t="s">
        <v>470</v>
      </c>
      <c r="E366" s="247" t="s">
        <v>539</v>
      </c>
    </row>
    <row r="367" customFormat="false" ht="28.8" hidden="false" customHeight="false" outlineLevel="0" collapsed="false">
      <c r="A367" s="247" t="s">
        <v>682</v>
      </c>
      <c r="B367" s="247" t="s">
        <v>1032</v>
      </c>
      <c r="C367" s="247" t="s">
        <v>544</v>
      </c>
      <c r="D367" s="247" t="s">
        <v>470</v>
      </c>
      <c r="E367" s="247" t="s">
        <v>539</v>
      </c>
    </row>
    <row r="368" customFormat="false" ht="28.8" hidden="false" customHeight="false" outlineLevel="0" collapsed="false">
      <c r="A368" s="247" t="s">
        <v>686</v>
      </c>
      <c r="B368" s="247" t="s">
        <v>1033</v>
      </c>
      <c r="C368" s="247" t="s">
        <v>544</v>
      </c>
      <c r="D368" s="247" t="s">
        <v>470</v>
      </c>
      <c r="E368" s="247" t="s">
        <v>539</v>
      </c>
    </row>
    <row r="369" customFormat="false" ht="28.8" hidden="false" customHeight="false" outlineLevel="0" collapsed="false">
      <c r="A369" s="247" t="s">
        <v>694</v>
      </c>
      <c r="B369" s="247" t="s">
        <v>1034</v>
      </c>
      <c r="C369" s="247" t="s">
        <v>544</v>
      </c>
      <c r="D369" s="247" t="s">
        <v>470</v>
      </c>
      <c r="E369" s="247" t="s">
        <v>539</v>
      </c>
    </row>
    <row r="370" customFormat="false" ht="28.8" hidden="false" customHeight="false" outlineLevel="0" collapsed="false">
      <c r="A370" s="247" t="s">
        <v>698</v>
      </c>
      <c r="B370" s="247" t="s">
        <v>1035</v>
      </c>
      <c r="C370" s="247" t="s">
        <v>544</v>
      </c>
      <c r="D370" s="247" t="s">
        <v>470</v>
      </c>
      <c r="E370" s="247" t="s">
        <v>539</v>
      </c>
    </row>
    <row r="371" customFormat="false" ht="28.8" hidden="false" customHeight="false" outlineLevel="0" collapsed="false">
      <c r="A371" s="247" t="s">
        <v>1036</v>
      </c>
      <c r="B371" s="247" t="s">
        <v>1037</v>
      </c>
      <c r="C371" s="247" t="s">
        <v>544</v>
      </c>
      <c r="D371" s="247" t="s">
        <v>470</v>
      </c>
      <c r="E371" s="247" t="s">
        <v>539</v>
      </c>
    </row>
    <row r="372" customFormat="false" ht="28.8" hidden="false" customHeight="false" outlineLevel="0" collapsed="false">
      <c r="A372" s="247" t="s">
        <v>1038</v>
      </c>
      <c r="B372" s="247" t="s">
        <v>1039</v>
      </c>
      <c r="C372" s="247" t="s">
        <v>453</v>
      </c>
      <c r="D372" s="247" t="s">
        <v>470</v>
      </c>
      <c r="E372" s="247" t="s">
        <v>617</v>
      </c>
    </row>
    <row r="373" customFormat="false" ht="28.8" hidden="false" customHeight="false" outlineLevel="0" collapsed="false">
      <c r="A373" s="247" t="s">
        <v>1040</v>
      </c>
      <c r="B373" s="247" t="s">
        <v>1041</v>
      </c>
      <c r="C373" s="247" t="s">
        <v>453</v>
      </c>
      <c r="D373" s="247" t="s">
        <v>470</v>
      </c>
      <c r="E373" s="247" t="s">
        <v>617</v>
      </c>
    </row>
    <row r="374" customFormat="false" ht="28.8" hidden="false" customHeight="false" outlineLevel="0" collapsed="false">
      <c r="A374" s="247" t="s">
        <v>672</v>
      </c>
      <c r="B374" s="247" t="s">
        <v>1042</v>
      </c>
      <c r="C374" s="247" t="s">
        <v>453</v>
      </c>
      <c r="D374" s="247" t="s">
        <v>470</v>
      </c>
      <c r="E374" s="247" t="s">
        <v>617</v>
      </c>
    </row>
    <row r="375" customFormat="false" ht="28.8" hidden="false" customHeight="false" outlineLevel="0" collapsed="false">
      <c r="A375" s="247" t="s">
        <v>1043</v>
      </c>
      <c r="B375" s="247" t="s">
        <v>1044</v>
      </c>
      <c r="C375" s="247" t="s">
        <v>453</v>
      </c>
      <c r="D375" s="247" t="s">
        <v>470</v>
      </c>
      <c r="E375" s="247" t="s">
        <v>617</v>
      </c>
    </row>
    <row r="376" customFormat="false" ht="28.8" hidden="false" customHeight="false" outlineLevel="0" collapsed="false">
      <c r="A376" s="247" t="s">
        <v>1045</v>
      </c>
      <c r="B376" s="247" t="s">
        <v>1046</v>
      </c>
      <c r="C376" s="247" t="s">
        <v>453</v>
      </c>
      <c r="D376" s="247" t="s">
        <v>470</v>
      </c>
      <c r="E376" s="247" t="s">
        <v>617</v>
      </c>
    </row>
    <row r="377" customFormat="false" ht="28.8" hidden="false" customHeight="false" outlineLevel="0" collapsed="false">
      <c r="A377" s="247" t="s">
        <v>1047</v>
      </c>
      <c r="B377" s="247" t="s">
        <v>1048</v>
      </c>
      <c r="C377" s="247" t="s">
        <v>453</v>
      </c>
      <c r="D377" s="247" t="s">
        <v>470</v>
      </c>
      <c r="E377" s="247" t="s">
        <v>617</v>
      </c>
    </row>
    <row r="378" customFormat="false" ht="28.8" hidden="false" customHeight="false" outlineLevel="0" collapsed="false">
      <c r="A378" s="247" t="s">
        <v>680</v>
      </c>
      <c r="B378" s="247" t="s">
        <v>1049</v>
      </c>
      <c r="C378" s="247" t="s">
        <v>453</v>
      </c>
      <c r="D378" s="247" t="s">
        <v>470</v>
      </c>
      <c r="E378" s="247" t="s">
        <v>617</v>
      </c>
    </row>
    <row r="379" customFormat="false" ht="28.8" hidden="false" customHeight="false" outlineLevel="0" collapsed="false">
      <c r="A379" s="247" t="s">
        <v>684</v>
      </c>
      <c r="B379" s="247" t="s">
        <v>1050</v>
      </c>
      <c r="C379" s="247" t="s">
        <v>453</v>
      </c>
      <c r="D379" s="247" t="s">
        <v>470</v>
      </c>
      <c r="E379" s="247" t="s">
        <v>617</v>
      </c>
    </row>
    <row r="380" customFormat="false" ht="28.8" hidden="false" customHeight="false" outlineLevel="0" collapsed="false">
      <c r="A380" s="247" t="s">
        <v>688</v>
      </c>
      <c r="B380" s="247" t="s">
        <v>1051</v>
      </c>
      <c r="C380" s="247" t="s">
        <v>453</v>
      </c>
      <c r="D380" s="247" t="s">
        <v>470</v>
      </c>
      <c r="E380" s="247" t="s">
        <v>617</v>
      </c>
    </row>
    <row r="381" customFormat="false" ht="28.8" hidden="false" customHeight="false" outlineLevel="0" collapsed="false">
      <c r="A381" s="247" t="s">
        <v>696</v>
      </c>
      <c r="B381" s="247" t="s">
        <v>1052</v>
      </c>
      <c r="C381" s="247" t="s">
        <v>453</v>
      </c>
      <c r="D381" s="247" t="s">
        <v>470</v>
      </c>
      <c r="E381" s="247" t="s">
        <v>617</v>
      </c>
    </row>
    <row r="382" customFormat="false" ht="28.8" hidden="false" customHeight="false" outlineLevel="0" collapsed="false">
      <c r="A382" s="247" t="s">
        <v>700</v>
      </c>
      <c r="B382" s="247" t="s">
        <v>1053</v>
      </c>
      <c r="C382" s="247" t="s">
        <v>453</v>
      </c>
      <c r="D382" s="247" t="s">
        <v>470</v>
      </c>
      <c r="E382" s="247" t="s">
        <v>617</v>
      </c>
    </row>
    <row r="383" customFormat="false" ht="28.8" hidden="false" customHeight="false" outlineLevel="0" collapsed="false">
      <c r="A383" s="247" t="s">
        <v>704</v>
      </c>
      <c r="B383" s="247" t="s">
        <v>1054</v>
      </c>
      <c r="C383" s="247" t="s">
        <v>453</v>
      </c>
      <c r="D383" s="247" t="s">
        <v>470</v>
      </c>
      <c r="E383" s="247" t="s">
        <v>617</v>
      </c>
    </row>
    <row r="384" customFormat="false" ht="43.2" hidden="false" customHeight="false" outlineLevel="0" collapsed="false">
      <c r="A384" s="247" t="s">
        <v>1055</v>
      </c>
      <c r="B384" s="247" t="s">
        <v>1056</v>
      </c>
      <c r="C384" s="247" t="s">
        <v>453</v>
      </c>
      <c r="D384" s="247" t="s">
        <v>470</v>
      </c>
      <c r="E384" s="247" t="s">
        <v>617</v>
      </c>
    </row>
    <row r="385" customFormat="false" ht="28.8" hidden="false" customHeight="false" outlineLevel="0" collapsed="false">
      <c r="A385" s="247" t="s">
        <v>708</v>
      </c>
      <c r="B385" s="247" t="s">
        <v>1057</v>
      </c>
      <c r="C385" s="247" t="s">
        <v>453</v>
      </c>
      <c r="D385" s="247" t="s">
        <v>470</v>
      </c>
      <c r="E385" s="247" t="s">
        <v>617</v>
      </c>
    </row>
    <row r="386" customFormat="false" ht="28.8" hidden="false" customHeight="false" outlineLevel="0" collapsed="false">
      <c r="A386" s="247" t="s">
        <v>712</v>
      </c>
      <c r="B386" s="247" t="s">
        <v>1058</v>
      </c>
      <c r="C386" s="247" t="s">
        <v>453</v>
      </c>
      <c r="D386" s="247" t="s">
        <v>470</v>
      </c>
      <c r="E386" s="247" t="s">
        <v>617</v>
      </c>
    </row>
    <row r="387" customFormat="false" ht="28.8" hidden="false" customHeight="false" outlineLevel="0" collapsed="false">
      <c r="A387" s="247" t="s">
        <v>880</v>
      </c>
      <c r="B387" s="247" t="s">
        <v>881</v>
      </c>
      <c r="C387" s="247" t="s">
        <v>453</v>
      </c>
      <c r="D387" s="247" t="s">
        <v>470</v>
      </c>
      <c r="E387" s="247" t="s">
        <v>617</v>
      </c>
    </row>
    <row r="388" customFormat="false" ht="28.8" hidden="false" customHeight="false" outlineLevel="0" collapsed="false">
      <c r="A388" s="247" t="s">
        <v>1059</v>
      </c>
      <c r="B388" s="247" t="s">
        <v>1060</v>
      </c>
      <c r="C388" s="247" t="s">
        <v>453</v>
      </c>
      <c r="D388" s="247" t="s">
        <v>470</v>
      </c>
      <c r="E388" s="247" t="s">
        <v>617</v>
      </c>
    </row>
    <row r="389" customFormat="false" ht="43.2" hidden="false" customHeight="false" outlineLevel="0" collapsed="false">
      <c r="A389" s="247" t="s">
        <v>1061</v>
      </c>
      <c r="B389" s="247" t="s">
        <v>1062</v>
      </c>
      <c r="C389" s="247" t="s">
        <v>453</v>
      </c>
      <c r="D389" s="247" t="s">
        <v>470</v>
      </c>
      <c r="E389" s="247" t="s">
        <v>617</v>
      </c>
    </row>
    <row r="390" customFormat="false" ht="28.8" hidden="false" customHeight="false" outlineLevel="0" collapsed="false">
      <c r="A390" s="247" t="s">
        <v>716</v>
      </c>
      <c r="B390" s="247" t="s">
        <v>1063</v>
      </c>
      <c r="C390" s="247" t="s">
        <v>453</v>
      </c>
      <c r="D390" s="247" t="s">
        <v>470</v>
      </c>
      <c r="E390" s="247" t="s">
        <v>617</v>
      </c>
    </row>
    <row r="391" customFormat="false" ht="43.2" hidden="false" customHeight="false" outlineLevel="0" collapsed="false">
      <c r="A391" s="247" t="s">
        <v>720</v>
      </c>
      <c r="B391" s="247" t="s">
        <v>1064</v>
      </c>
      <c r="C391" s="247" t="s">
        <v>453</v>
      </c>
      <c r="D391" s="247" t="s">
        <v>470</v>
      </c>
      <c r="E391" s="247" t="s">
        <v>617</v>
      </c>
    </row>
    <row r="392" customFormat="false" ht="28.8" hidden="false" customHeight="false" outlineLevel="0" collapsed="false">
      <c r="A392" s="247" t="s">
        <v>724</v>
      </c>
      <c r="B392" s="247" t="s">
        <v>1065</v>
      </c>
      <c r="C392" s="247" t="s">
        <v>453</v>
      </c>
      <c r="D392" s="247" t="s">
        <v>470</v>
      </c>
      <c r="E392" s="247" t="s">
        <v>617</v>
      </c>
    </row>
    <row r="393" customFormat="false" ht="43.2" hidden="false" customHeight="false" outlineLevel="0" collapsed="false">
      <c r="A393" s="247" t="s">
        <v>1066</v>
      </c>
      <c r="B393" s="247" t="s">
        <v>1067</v>
      </c>
      <c r="C393" s="247" t="s">
        <v>453</v>
      </c>
      <c r="D393" s="247" t="s">
        <v>470</v>
      </c>
      <c r="E393" s="247" t="s">
        <v>617</v>
      </c>
    </row>
    <row r="394" customFormat="false" ht="28.8" hidden="false" customHeight="false" outlineLevel="0" collapsed="false">
      <c r="A394" s="247" t="s">
        <v>1068</v>
      </c>
      <c r="B394" s="247" t="s">
        <v>1069</v>
      </c>
      <c r="C394" s="247" t="s">
        <v>453</v>
      </c>
      <c r="D394" s="247" t="s">
        <v>470</v>
      </c>
      <c r="E394" s="247" t="s">
        <v>617</v>
      </c>
    </row>
    <row r="395" customFormat="false" ht="43.2" hidden="false" customHeight="false" outlineLevel="0" collapsed="false">
      <c r="A395" s="247" t="s">
        <v>1070</v>
      </c>
      <c r="B395" s="247" t="s">
        <v>151</v>
      </c>
      <c r="C395" s="247" t="s">
        <v>453</v>
      </c>
      <c r="D395" s="247" t="s">
        <v>470</v>
      </c>
      <c r="E395" s="247" t="s">
        <v>1071</v>
      </c>
    </row>
    <row r="396" customFormat="false" ht="57.6" hidden="false" customHeight="false" outlineLevel="0" collapsed="false">
      <c r="A396" s="247" t="s">
        <v>1072</v>
      </c>
      <c r="B396" s="247" t="s">
        <v>325</v>
      </c>
      <c r="C396" s="247" t="s">
        <v>476</v>
      </c>
      <c r="D396" s="247" t="s">
        <v>470</v>
      </c>
      <c r="E396" s="247" t="s">
        <v>1073</v>
      </c>
    </row>
    <row r="397" customFormat="false" ht="86.4" hidden="false" customHeight="false" outlineLevel="0" collapsed="false">
      <c r="A397" s="247" t="s">
        <v>1074</v>
      </c>
      <c r="B397" s="247" t="s">
        <v>326</v>
      </c>
      <c r="C397" s="247" t="s">
        <v>1075</v>
      </c>
      <c r="D397" s="247" t="s">
        <v>450</v>
      </c>
      <c r="E397" s="247" t="s">
        <v>1076</v>
      </c>
    </row>
    <row r="398" customFormat="false" ht="57.6" hidden="false" customHeight="false" outlineLevel="0" collapsed="false">
      <c r="A398" s="247" t="s">
        <v>1077</v>
      </c>
      <c r="B398" s="247" t="s">
        <v>328</v>
      </c>
      <c r="C398" s="247" t="s">
        <v>464</v>
      </c>
      <c r="D398" s="247" t="s">
        <v>470</v>
      </c>
      <c r="E398" s="247" t="s">
        <v>1078</v>
      </c>
    </row>
    <row r="399" customFormat="false" ht="28.8" hidden="false" customHeight="false" outlineLevel="0" collapsed="false">
      <c r="A399" s="247" t="s">
        <v>1079</v>
      </c>
      <c r="B399" s="247" t="s">
        <v>329</v>
      </c>
      <c r="C399" s="247" t="s">
        <v>453</v>
      </c>
      <c r="D399" s="247" t="s">
        <v>470</v>
      </c>
      <c r="E399" s="247" t="s">
        <v>730</v>
      </c>
    </row>
    <row r="400" customFormat="false" ht="18" hidden="false" customHeight="false" outlineLevel="0" collapsed="false">
      <c r="A400" s="249" t="s">
        <v>1080</v>
      </c>
      <c r="B400" s="249"/>
      <c r="C400" s="249"/>
      <c r="D400" s="249"/>
      <c r="E400" s="256"/>
    </row>
    <row r="401" customFormat="false" ht="57.6" hidden="false" customHeight="false" outlineLevel="0" collapsed="false">
      <c r="A401" s="247" t="s">
        <v>1081</v>
      </c>
      <c r="B401" s="247" t="s">
        <v>114</v>
      </c>
      <c r="C401" s="247" t="s">
        <v>469</v>
      </c>
      <c r="D401" s="247" t="s">
        <v>450</v>
      </c>
      <c r="E401" s="247" t="s">
        <v>1082</v>
      </c>
    </row>
    <row r="402" customFormat="false" ht="28.8" hidden="false" customHeight="false" outlineLevel="0" collapsed="false">
      <c r="A402" s="247" t="s">
        <v>1083</v>
      </c>
      <c r="B402" s="247" t="s">
        <v>115</v>
      </c>
      <c r="C402" s="247" t="s">
        <v>453</v>
      </c>
      <c r="D402" s="247" t="s">
        <v>450</v>
      </c>
      <c r="E402" s="247" t="s">
        <v>1084</v>
      </c>
    </row>
    <row r="403" customFormat="false" ht="28.8" hidden="false" customHeight="false" outlineLevel="0" collapsed="false">
      <c r="A403" s="247" t="s">
        <v>1085</v>
      </c>
      <c r="B403" s="247" t="s">
        <v>117</v>
      </c>
      <c r="C403" s="247" t="s">
        <v>453</v>
      </c>
      <c r="D403" s="247" t="s">
        <v>450</v>
      </c>
      <c r="E403" s="247" t="s">
        <v>1086</v>
      </c>
    </row>
    <row r="404" customFormat="false" ht="43.2" hidden="false" customHeight="false" outlineLevel="0" collapsed="false">
      <c r="A404" s="247" t="s">
        <v>1087</v>
      </c>
      <c r="B404" s="247" t="s">
        <v>1088</v>
      </c>
      <c r="C404" s="247" t="s">
        <v>1075</v>
      </c>
      <c r="D404" s="247" t="s">
        <v>450</v>
      </c>
      <c r="E404" s="247" t="s">
        <v>1089</v>
      </c>
    </row>
    <row r="405" customFormat="false" ht="43.2" hidden="false" customHeight="false" outlineLevel="0" collapsed="false">
      <c r="A405" s="247" t="s">
        <v>1090</v>
      </c>
      <c r="B405" s="247" t="s">
        <v>1091</v>
      </c>
      <c r="C405" s="247" t="s">
        <v>1075</v>
      </c>
      <c r="D405" s="247" t="s">
        <v>470</v>
      </c>
      <c r="E405" s="247" t="s">
        <v>1092</v>
      </c>
    </row>
    <row r="406" customFormat="false" ht="72" hidden="false" customHeight="false" outlineLevel="0" collapsed="false">
      <c r="A406" s="247" t="s">
        <v>1093</v>
      </c>
      <c r="B406" s="247" t="s">
        <v>1094</v>
      </c>
      <c r="C406" s="247" t="s">
        <v>1075</v>
      </c>
      <c r="D406" s="247" t="s">
        <v>470</v>
      </c>
      <c r="E406" s="247" t="s">
        <v>1095</v>
      </c>
    </row>
    <row r="407" customFormat="false" ht="28.8" hidden="false" customHeight="false" outlineLevel="0" collapsed="false">
      <c r="A407" s="247" t="s">
        <v>1087</v>
      </c>
      <c r="B407" s="247" t="s">
        <v>1096</v>
      </c>
      <c r="C407" s="247" t="s">
        <v>1075</v>
      </c>
      <c r="D407" s="247" t="s">
        <v>450</v>
      </c>
      <c r="E407" s="247" t="s">
        <v>1097</v>
      </c>
    </row>
    <row r="408" customFormat="false" ht="14.4" hidden="false" customHeight="false" outlineLevel="0" collapsed="false">
      <c r="A408" s="247" t="s">
        <v>1098</v>
      </c>
      <c r="B408" s="247" t="s">
        <v>1099</v>
      </c>
      <c r="C408" s="247" t="s">
        <v>1075</v>
      </c>
      <c r="D408" s="247" t="s">
        <v>470</v>
      </c>
    </row>
    <row r="409" customFormat="false" ht="28.8" hidden="false" customHeight="false" outlineLevel="0" collapsed="false">
      <c r="A409" s="247" t="s">
        <v>1100</v>
      </c>
      <c r="B409" s="247" t="s">
        <v>118</v>
      </c>
      <c r="C409" s="247" t="s">
        <v>1101</v>
      </c>
      <c r="D409" s="247" t="s">
        <v>450</v>
      </c>
      <c r="E409" s="247" t="s">
        <v>1102</v>
      </c>
    </row>
    <row r="410" customFormat="false" ht="28.8" hidden="false" customHeight="false" outlineLevel="0" collapsed="false">
      <c r="A410" s="247" t="s">
        <v>1103</v>
      </c>
      <c r="C410" s="247" t="s">
        <v>476</v>
      </c>
      <c r="D410" s="247" t="s">
        <v>470</v>
      </c>
    </row>
    <row r="411" customFormat="false" ht="28.8" hidden="false" customHeight="false" outlineLevel="0" collapsed="false">
      <c r="A411" s="247" t="s">
        <v>1104</v>
      </c>
      <c r="B411" s="247" t="s">
        <v>1105</v>
      </c>
      <c r="C411" s="247" t="s">
        <v>453</v>
      </c>
      <c r="D411" s="247" t="s">
        <v>450</v>
      </c>
      <c r="E411" s="247" t="s">
        <v>730</v>
      </c>
    </row>
    <row r="412" customFormat="false" ht="43.2" hidden="false" customHeight="false" outlineLevel="0" collapsed="false">
      <c r="A412" s="247" t="s">
        <v>1106</v>
      </c>
      <c r="B412" s="247" t="s">
        <v>1107</v>
      </c>
      <c r="C412" s="247" t="s">
        <v>464</v>
      </c>
      <c r="D412" s="247" t="s">
        <v>450</v>
      </c>
      <c r="E412" s="247" t="s">
        <v>465</v>
      </c>
    </row>
    <row r="413" customFormat="false" ht="43.2" hidden="false" customHeight="false" outlineLevel="0" collapsed="false">
      <c r="A413" s="247" t="s">
        <v>1108</v>
      </c>
      <c r="B413" s="247" t="s">
        <v>1109</v>
      </c>
      <c r="C413" s="247" t="s">
        <v>1110</v>
      </c>
      <c r="D413" s="247" t="s">
        <v>450</v>
      </c>
      <c r="E413" s="247" t="s">
        <v>1111</v>
      </c>
    </row>
    <row r="414" customFormat="false" ht="57.6" hidden="false" customHeight="false" outlineLevel="0" collapsed="false">
      <c r="A414" s="247" t="s">
        <v>1112</v>
      </c>
      <c r="B414" s="247" t="s">
        <v>1113</v>
      </c>
      <c r="C414" s="247" t="s">
        <v>1110</v>
      </c>
      <c r="D414" s="247" t="s">
        <v>470</v>
      </c>
      <c r="E414" s="247" t="s">
        <v>1114</v>
      </c>
    </row>
    <row r="415" customFormat="false" ht="28.8" hidden="false" customHeight="false" outlineLevel="0" collapsed="false">
      <c r="A415" s="247" t="s">
        <v>1108</v>
      </c>
      <c r="B415" s="247" t="s">
        <v>1115</v>
      </c>
      <c r="C415" s="247" t="s">
        <v>1110</v>
      </c>
      <c r="D415" s="247" t="s">
        <v>450</v>
      </c>
      <c r="E415" s="247" t="s">
        <v>1116</v>
      </c>
    </row>
    <row r="416" customFormat="false" ht="28.8" hidden="false" customHeight="false" outlineLevel="0" collapsed="false">
      <c r="A416" s="247" t="s">
        <v>1117</v>
      </c>
      <c r="C416" s="247" t="s">
        <v>476</v>
      </c>
      <c r="D416" s="247" t="s">
        <v>470</v>
      </c>
    </row>
    <row r="417" customFormat="false" ht="14.4" hidden="false" customHeight="false" outlineLevel="0" collapsed="false">
      <c r="A417" s="247" t="s">
        <v>1118</v>
      </c>
      <c r="B417" s="247" t="s">
        <v>1119</v>
      </c>
      <c r="C417" s="247" t="s">
        <v>453</v>
      </c>
      <c r="D417" s="247" t="s">
        <v>450</v>
      </c>
      <c r="E417" s="247" t="s">
        <v>730</v>
      </c>
    </row>
    <row r="418" customFormat="false" ht="14.4" hidden="false" customHeight="false" outlineLevel="0" collapsed="false">
      <c r="A418" s="247" t="s">
        <v>1120</v>
      </c>
      <c r="B418" s="247" t="s">
        <v>1121</v>
      </c>
      <c r="C418" s="247" t="s">
        <v>453</v>
      </c>
      <c r="D418" s="247" t="s">
        <v>450</v>
      </c>
      <c r="E418" s="247" t="s">
        <v>730</v>
      </c>
    </row>
    <row r="419" customFormat="false" ht="43.2" hidden="false" customHeight="false" outlineLevel="0" collapsed="false">
      <c r="A419" s="247" t="s">
        <v>1122</v>
      </c>
      <c r="B419" s="247" t="s">
        <v>1123</v>
      </c>
      <c r="C419" s="247" t="s">
        <v>464</v>
      </c>
      <c r="D419" s="247" t="s">
        <v>450</v>
      </c>
      <c r="E419" s="247" t="s">
        <v>465</v>
      </c>
    </row>
    <row r="420" customFormat="false" ht="28.8" hidden="false" customHeight="false" outlineLevel="0" collapsed="false">
      <c r="A420" s="247" t="s">
        <v>1124</v>
      </c>
      <c r="B420" s="247" t="s">
        <v>1125</v>
      </c>
      <c r="C420" s="247" t="s">
        <v>453</v>
      </c>
      <c r="D420" s="247" t="s">
        <v>450</v>
      </c>
      <c r="E420" s="247" t="s">
        <v>730</v>
      </c>
    </row>
    <row r="421" customFormat="false" ht="43.2" hidden="false" customHeight="false" outlineLevel="0" collapsed="false">
      <c r="A421" s="247" t="s">
        <v>1126</v>
      </c>
      <c r="B421" s="247" t="s">
        <v>1127</v>
      </c>
      <c r="C421" s="247" t="s">
        <v>453</v>
      </c>
      <c r="D421" s="247" t="s">
        <v>450</v>
      </c>
      <c r="E421" s="247" t="s">
        <v>730</v>
      </c>
    </row>
    <row r="422" customFormat="false" ht="28.8" hidden="false" customHeight="false" outlineLevel="0" collapsed="false">
      <c r="A422" s="247" t="s">
        <v>1128</v>
      </c>
      <c r="C422" s="247" t="s">
        <v>476</v>
      </c>
      <c r="D422" s="247" t="s">
        <v>470</v>
      </c>
    </row>
    <row r="423" customFormat="false" ht="14.4" hidden="false" customHeight="false" outlineLevel="0" collapsed="false">
      <c r="A423" s="247" t="s">
        <v>1129</v>
      </c>
      <c r="B423" s="247" t="s">
        <v>1130</v>
      </c>
      <c r="C423" s="247" t="s">
        <v>453</v>
      </c>
      <c r="D423" s="247" t="s">
        <v>450</v>
      </c>
      <c r="E423" s="247" t="s">
        <v>730</v>
      </c>
    </row>
    <row r="424" customFormat="false" ht="43.2" hidden="false" customHeight="false" outlineLevel="0" collapsed="false">
      <c r="A424" s="247" t="s">
        <v>1131</v>
      </c>
      <c r="B424" s="247" t="s">
        <v>1132</v>
      </c>
      <c r="C424" s="247" t="s">
        <v>464</v>
      </c>
      <c r="D424" s="247" t="s">
        <v>450</v>
      </c>
      <c r="E424" s="247" t="s">
        <v>465</v>
      </c>
    </row>
    <row r="425" customFormat="false" ht="14.4" hidden="false" customHeight="false" outlineLevel="0" collapsed="false">
      <c r="A425" s="247" t="s">
        <v>1133</v>
      </c>
      <c r="B425" s="247" t="s">
        <v>1134</v>
      </c>
      <c r="C425" s="247" t="s">
        <v>453</v>
      </c>
      <c r="D425" s="247" t="s">
        <v>450</v>
      </c>
      <c r="E425" s="247" t="s">
        <v>730</v>
      </c>
    </row>
    <row r="426" customFormat="false" ht="14.4" hidden="false" customHeight="false" outlineLevel="0" collapsed="false">
      <c r="A426" s="247" t="s">
        <v>1135</v>
      </c>
      <c r="B426" s="247" t="s">
        <v>1136</v>
      </c>
      <c r="C426" s="247" t="s">
        <v>453</v>
      </c>
      <c r="D426" s="247" t="s">
        <v>450</v>
      </c>
      <c r="E426" s="247" t="s">
        <v>730</v>
      </c>
    </row>
    <row r="427" customFormat="false" ht="43.2" hidden="false" customHeight="false" outlineLevel="0" collapsed="false">
      <c r="A427" s="247" t="s">
        <v>1137</v>
      </c>
      <c r="B427" s="247" t="s">
        <v>100</v>
      </c>
      <c r="C427" s="247" t="s">
        <v>469</v>
      </c>
      <c r="D427" s="247" t="s">
        <v>470</v>
      </c>
      <c r="E427" s="247" t="s">
        <v>1138</v>
      </c>
    </row>
    <row r="428" customFormat="false" ht="43.2" hidden="false" customHeight="false" outlineLevel="0" collapsed="false">
      <c r="A428" s="247" t="s">
        <v>1139</v>
      </c>
      <c r="B428" s="247" t="s">
        <v>102</v>
      </c>
      <c r="C428" s="247" t="s">
        <v>469</v>
      </c>
      <c r="D428" s="247" t="s">
        <v>470</v>
      </c>
      <c r="E428" s="247" t="s">
        <v>1138</v>
      </c>
    </row>
    <row r="429" customFormat="false" ht="57.6" hidden="false" customHeight="false" outlineLevel="0" collapsed="false">
      <c r="A429" s="247" t="s">
        <v>1140</v>
      </c>
      <c r="B429" s="247" t="s">
        <v>104</v>
      </c>
      <c r="C429" s="247" t="s">
        <v>469</v>
      </c>
      <c r="D429" s="247" t="s">
        <v>470</v>
      </c>
      <c r="E429" s="247" t="s">
        <v>1138</v>
      </c>
    </row>
    <row r="430" customFormat="false" ht="43.2" hidden="false" customHeight="false" outlineLevel="0" collapsed="false">
      <c r="A430" s="247" t="s">
        <v>1141</v>
      </c>
      <c r="B430" s="247" t="s">
        <v>106</v>
      </c>
      <c r="C430" s="247" t="s">
        <v>469</v>
      </c>
      <c r="D430" s="247" t="s">
        <v>470</v>
      </c>
      <c r="E430" s="247" t="s">
        <v>1138</v>
      </c>
    </row>
    <row r="431" customFormat="false" ht="57.6" hidden="false" customHeight="false" outlineLevel="0" collapsed="false">
      <c r="A431" s="247" t="s">
        <v>1142</v>
      </c>
      <c r="B431" s="247" t="s">
        <v>108</v>
      </c>
      <c r="C431" s="247" t="s">
        <v>469</v>
      </c>
      <c r="D431" s="247" t="s">
        <v>470</v>
      </c>
      <c r="E431" s="247" t="s">
        <v>1138</v>
      </c>
    </row>
    <row r="432" customFormat="false" ht="57.6" hidden="false" customHeight="false" outlineLevel="0" collapsed="false">
      <c r="A432" s="247" t="s">
        <v>1143</v>
      </c>
      <c r="B432" s="247" t="s">
        <v>110</v>
      </c>
      <c r="C432" s="247" t="s">
        <v>469</v>
      </c>
      <c r="D432" s="247" t="s">
        <v>470</v>
      </c>
      <c r="E432" s="247" t="s">
        <v>1138</v>
      </c>
    </row>
    <row r="433" customFormat="false" ht="57.6" hidden="false" customHeight="false" outlineLevel="0" collapsed="false">
      <c r="A433" s="247" t="s">
        <v>1144</v>
      </c>
      <c r="B433" s="247" t="s">
        <v>101</v>
      </c>
      <c r="C433" s="247" t="s">
        <v>453</v>
      </c>
      <c r="D433" s="247" t="s">
        <v>470</v>
      </c>
      <c r="E433" s="247" t="s">
        <v>1145</v>
      </c>
    </row>
    <row r="434" customFormat="false" ht="57.6" hidden="false" customHeight="false" outlineLevel="0" collapsed="false">
      <c r="A434" s="247" t="s">
        <v>1146</v>
      </c>
      <c r="B434" s="247" t="s">
        <v>103</v>
      </c>
      <c r="C434" s="247" t="s">
        <v>453</v>
      </c>
      <c r="D434" s="247" t="s">
        <v>470</v>
      </c>
      <c r="E434" s="247" t="s">
        <v>1147</v>
      </c>
    </row>
    <row r="435" customFormat="false" ht="72" hidden="false" customHeight="false" outlineLevel="0" collapsed="false">
      <c r="A435" s="247" t="s">
        <v>1148</v>
      </c>
      <c r="B435" s="247" t="s">
        <v>105</v>
      </c>
      <c r="C435" s="247" t="s">
        <v>453</v>
      </c>
      <c r="D435" s="247" t="s">
        <v>470</v>
      </c>
      <c r="E435" s="247" t="s">
        <v>1149</v>
      </c>
    </row>
    <row r="436" customFormat="false" ht="57.6" hidden="false" customHeight="false" outlineLevel="0" collapsed="false">
      <c r="A436" s="247" t="s">
        <v>1150</v>
      </c>
      <c r="B436" s="247" t="s">
        <v>107</v>
      </c>
      <c r="C436" s="247" t="s">
        <v>453</v>
      </c>
      <c r="D436" s="247" t="s">
        <v>470</v>
      </c>
      <c r="E436" s="247" t="s">
        <v>1151</v>
      </c>
    </row>
    <row r="437" customFormat="false" ht="57.6" hidden="false" customHeight="false" outlineLevel="0" collapsed="false">
      <c r="A437" s="247" t="s">
        <v>1152</v>
      </c>
      <c r="B437" s="247" t="s">
        <v>109</v>
      </c>
      <c r="C437" s="247" t="s">
        <v>453</v>
      </c>
      <c r="D437" s="247" t="s">
        <v>470</v>
      </c>
      <c r="E437" s="247" t="s">
        <v>1153</v>
      </c>
    </row>
    <row r="438" customFormat="false" ht="57.6" hidden="false" customHeight="false" outlineLevel="0" collapsed="false">
      <c r="A438" s="247" t="s">
        <v>1154</v>
      </c>
      <c r="B438" s="247" t="s">
        <v>111</v>
      </c>
      <c r="C438" s="247" t="s">
        <v>453</v>
      </c>
      <c r="D438" s="247" t="s">
        <v>470</v>
      </c>
      <c r="E438" s="247" t="s">
        <v>1155</v>
      </c>
    </row>
    <row r="439" customFormat="false" ht="43.2" hidden="false" customHeight="false" outlineLevel="0" collapsed="false">
      <c r="A439" s="247" t="s">
        <v>1156</v>
      </c>
      <c r="B439" s="247" t="s">
        <v>1157</v>
      </c>
      <c r="C439" s="247" t="s">
        <v>544</v>
      </c>
      <c r="D439" s="247" t="s">
        <v>470</v>
      </c>
      <c r="E439" s="247" t="s">
        <v>539</v>
      </c>
    </row>
    <row r="440" customFormat="false" ht="43.2" hidden="false" customHeight="false" outlineLevel="0" collapsed="false">
      <c r="A440" s="247" t="s">
        <v>1158</v>
      </c>
      <c r="B440" s="247" t="s">
        <v>1159</v>
      </c>
      <c r="C440" s="247" t="s">
        <v>453</v>
      </c>
      <c r="D440" s="247" t="s">
        <v>470</v>
      </c>
      <c r="E440" s="247" t="s">
        <v>617</v>
      </c>
    </row>
    <row r="441" customFormat="false" ht="28.8" hidden="false" customHeight="false" outlineLevel="0" collapsed="false">
      <c r="A441" s="247" t="s">
        <v>1160</v>
      </c>
      <c r="B441" s="247" t="s">
        <v>346</v>
      </c>
      <c r="C441" s="247" t="s">
        <v>544</v>
      </c>
      <c r="D441" s="247" t="s">
        <v>470</v>
      </c>
      <c r="E441" s="247" t="s">
        <v>539</v>
      </c>
    </row>
    <row r="442" customFormat="false" ht="28.8" hidden="false" customHeight="false" outlineLevel="0" collapsed="false">
      <c r="A442" s="247" t="s">
        <v>1161</v>
      </c>
      <c r="B442" s="247" t="s">
        <v>349</v>
      </c>
      <c r="C442" s="247" t="s">
        <v>544</v>
      </c>
      <c r="D442" s="247" t="s">
        <v>470</v>
      </c>
      <c r="E442" s="247" t="s">
        <v>539</v>
      </c>
    </row>
    <row r="443" customFormat="false" ht="43.2" hidden="false" customHeight="false" outlineLevel="0" collapsed="false">
      <c r="A443" s="247" t="s">
        <v>1162</v>
      </c>
      <c r="B443" s="247" t="s">
        <v>430</v>
      </c>
      <c r="C443" s="247" t="s">
        <v>544</v>
      </c>
      <c r="D443" s="247" t="s">
        <v>470</v>
      </c>
      <c r="E443" s="247" t="s">
        <v>539</v>
      </c>
    </row>
    <row r="444" customFormat="false" ht="28.8" hidden="false" customHeight="false" outlineLevel="0" collapsed="false">
      <c r="A444" s="247" t="s">
        <v>1163</v>
      </c>
      <c r="B444" s="247" t="s">
        <v>347</v>
      </c>
      <c r="C444" s="247" t="s">
        <v>453</v>
      </c>
      <c r="D444" s="247" t="s">
        <v>470</v>
      </c>
      <c r="E444" s="247" t="s">
        <v>555</v>
      </c>
    </row>
    <row r="445" customFormat="false" ht="43.2" hidden="false" customHeight="false" outlineLevel="0" collapsed="false">
      <c r="A445" s="247" t="s">
        <v>1164</v>
      </c>
      <c r="B445" s="247" t="s">
        <v>350</v>
      </c>
      <c r="C445" s="247" t="s">
        <v>453</v>
      </c>
      <c r="D445" s="247" t="s">
        <v>470</v>
      </c>
      <c r="E445" s="247" t="s">
        <v>555</v>
      </c>
    </row>
    <row r="446" customFormat="false" ht="43.2" hidden="false" customHeight="false" outlineLevel="0" collapsed="false">
      <c r="A446" s="247" t="s">
        <v>1165</v>
      </c>
      <c r="B446" s="247" t="s">
        <v>431</v>
      </c>
      <c r="C446" s="247" t="s">
        <v>453</v>
      </c>
      <c r="D446" s="247" t="s">
        <v>470</v>
      </c>
      <c r="E446" s="247" t="s">
        <v>555</v>
      </c>
    </row>
    <row r="447" customFormat="false" ht="28.8" hidden="false" customHeight="false" outlineLevel="0" collapsed="false">
      <c r="A447" s="247" t="s">
        <v>1166</v>
      </c>
      <c r="B447" s="247" t="s">
        <v>348</v>
      </c>
      <c r="C447" s="247" t="s">
        <v>453</v>
      </c>
      <c r="D447" s="247" t="s">
        <v>470</v>
      </c>
      <c r="E447" s="247" t="s">
        <v>557</v>
      </c>
    </row>
    <row r="448" customFormat="false" ht="43.2" hidden="false" customHeight="false" outlineLevel="0" collapsed="false">
      <c r="A448" s="247" t="s">
        <v>1167</v>
      </c>
      <c r="B448" s="247" t="s">
        <v>351</v>
      </c>
      <c r="C448" s="247" t="s">
        <v>453</v>
      </c>
      <c r="D448" s="247" t="s">
        <v>470</v>
      </c>
      <c r="E448" s="247" t="s">
        <v>557</v>
      </c>
    </row>
    <row r="449" customFormat="false" ht="43.2" hidden="false" customHeight="false" outlineLevel="0" collapsed="false">
      <c r="A449" s="247" t="s">
        <v>1168</v>
      </c>
      <c r="B449" s="247" t="s">
        <v>432</v>
      </c>
      <c r="C449" s="247" t="s">
        <v>453</v>
      </c>
      <c r="D449" s="247" t="s">
        <v>470</v>
      </c>
      <c r="E449" s="247" t="s">
        <v>557</v>
      </c>
    </row>
    <row r="450" customFormat="false" ht="86.4" hidden="false" customHeight="false" outlineLevel="0" collapsed="false">
      <c r="A450" s="247" t="s">
        <v>1169</v>
      </c>
      <c r="B450" s="247" t="s">
        <v>97</v>
      </c>
      <c r="C450" s="247" t="s">
        <v>464</v>
      </c>
      <c r="D450" s="247" t="s">
        <v>450</v>
      </c>
      <c r="E450" s="247" t="s">
        <v>1170</v>
      </c>
    </row>
    <row r="451" customFormat="false" ht="28.8" hidden="false" customHeight="false" outlineLevel="0" collapsed="false">
      <c r="A451" s="247" t="s">
        <v>1171</v>
      </c>
      <c r="B451" s="247" t="s">
        <v>99</v>
      </c>
      <c r="C451" s="247" t="s">
        <v>1172</v>
      </c>
      <c r="D451" s="247" t="s">
        <v>470</v>
      </c>
      <c r="E451" s="247" t="s">
        <v>1138</v>
      </c>
    </row>
    <row r="452" customFormat="false" ht="14.4" hidden="false" customHeight="false" outlineLevel="0" collapsed="false">
      <c r="A452" s="247" t="s">
        <v>1173</v>
      </c>
      <c r="B452" s="247" t="s">
        <v>119</v>
      </c>
      <c r="C452" s="247" t="s">
        <v>453</v>
      </c>
      <c r="D452" s="247" t="s">
        <v>450</v>
      </c>
    </row>
    <row r="453" customFormat="false" ht="14.4" hidden="false" customHeight="false" outlineLevel="0" collapsed="false">
      <c r="A453" s="247" t="s">
        <v>1174</v>
      </c>
      <c r="B453" s="247" t="s">
        <v>120</v>
      </c>
      <c r="C453" s="247" t="s">
        <v>453</v>
      </c>
      <c r="D453" s="247" t="s">
        <v>450</v>
      </c>
    </row>
    <row r="454" customFormat="false" ht="28.8" hidden="false" customHeight="false" outlineLevel="0" collapsed="false">
      <c r="A454" s="247" t="s">
        <v>1175</v>
      </c>
      <c r="B454" s="247" t="s">
        <v>1176</v>
      </c>
      <c r="C454" s="247" t="s">
        <v>476</v>
      </c>
      <c r="D454" s="247" t="s">
        <v>470</v>
      </c>
    </row>
  </sheetData>
  <sheetProtection sheet="true" objects="true" scenarios="true"/>
  <autoFilter ref="A1:E1"/>
  <conditionalFormatting sqref="A220:A227">
    <cfRule type="expression" priority="2" aboveAverage="0" equalAverage="0" bottom="0" percent="0" rank="0" text="" dxfId="2">
      <formula>AND(COUNTIF($A$220:$A$227,A220)&gt;1,NOT(ISBLANK(A2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3" topLeftCell="E52" activePane="bottomRight" state="frozen"/>
      <selection pane="topLeft" activeCell="A7" activeCellId="0" sqref="A7"/>
      <selection pane="topRight" activeCell="E7" activeCellId="0" sqref="E7"/>
      <selection pane="bottomLeft" activeCell="A52" activeCellId="0" sqref="A52"/>
      <selection pane="bottomRight" activeCell="F58" activeCellId="0" sqref="F58"/>
    </sheetView>
  </sheetViews>
  <sheetFormatPr defaultColWidth="2.875" defaultRowHeight="14.4" zeroHeight="tru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79.88"/>
    <col collapsed="false" customWidth="true" hidden="false" outlineLevel="0" max="7" min="7" style="0" width="23.87"/>
    <col collapsed="false" customWidth="true" hidden="false" outlineLevel="0" max="8" min="8" style="0" width="17.32"/>
    <col collapsed="false" customWidth="true" hidden="false" outlineLevel="0" max="9" min="9" style="0" width="64.99"/>
    <col collapsed="false" customWidth="true" hidden="false" outlineLevel="0" max="10" min="10" style="0" width="2.66"/>
    <col collapsed="false" customWidth="false" hidden="true" outlineLevel="0" max="17" min="13" style="0" width="2.88"/>
    <col collapsed="false" customWidth="true" hidden="true" outlineLevel="0" max="18" min="18" style="0" width="26.66"/>
    <col collapsed="false" customWidth="false" hidden="true" outlineLevel="0" max="257" min="19" style="0" width="2.88"/>
  </cols>
  <sheetData>
    <row r="1" customFormat="false" ht="33.75" hidden="true" customHeight="true" outlineLevel="0" collapsed="false">
      <c r="R1" s="0" t="s">
        <v>70</v>
      </c>
    </row>
    <row r="2" customFormat="false" ht="27" hidden="true" customHeight="true" outlineLevel="0" collapsed="false">
      <c r="R2" s="0" t="s">
        <v>76</v>
      </c>
    </row>
    <row r="3" customFormat="false" ht="35.25" hidden="true" customHeight="true" outlineLevel="0" collapsed="false">
      <c r="R3" s="0" t="s">
        <v>86</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276</v>
      </c>
      <c r="N7" s="0" t="s">
        <v>126</v>
      </c>
      <c r="O7" s="0" t="s">
        <v>277</v>
      </c>
      <c r="P7" s="0" t="s">
        <v>278</v>
      </c>
      <c r="Q7" s="0" t="s">
        <v>279</v>
      </c>
      <c r="R7" s="0" t="s">
        <v>280</v>
      </c>
      <c r="S7" s="0" t="s">
        <v>281</v>
      </c>
    </row>
    <row r="8" customFormat="false" ht="30" hidden="false" customHeight="true" outlineLevel="0" collapsed="false">
      <c r="E8" s="54" t="s">
        <v>333</v>
      </c>
      <c r="F8" s="54"/>
      <c r="G8" s="54"/>
      <c r="H8" s="54"/>
      <c r="I8" s="54"/>
    </row>
    <row r="9" customFormat="false" ht="20.1" hidden="false" customHeight="true" outlineLevel="0" collapsed="false">
      <c r="E9" s="257" t="s">
        <v>1177</v>
      </c>
      <c r="F9" s="257"/>
      <c r="G9" s="257"/>
      <c r="H9" s="257"/>
      <c r="I9" s="257"/>
    </row>
    <row r="10" customFormat="false" ht="30" hidden="false" customHeight="true" outlineLevel="0" collapsed="false">
      <c r="E10" s="105" t="s">
        <v>175</v>
      </c>
      <c r="F10" s="105" t="s">
        <v>1178</v>
      </c>
      <c r="G10" s="106" t="s">
        <v>1179</v>
      </c>
      <c r="H10" s="106" t="s">
        <v>338</v>
      </c>
      <c r="I10" s="106" t="s">
        <v>339</v>
      </c>
    </row>
    <row r="11" customFormat="false" ht="28.8" hidden="false" customHeight="false" outlineLevel="0" collapsed="false">
      <c r="E11" s="258" t="n">
        <v>1</v>
      </c>
      <c r="F11" s="259" t="s">
        <v>614</v>
      </c>
      <c r="G11" s="260" t="s">
        <v>1180</v>
      </c>
      <c r="H11" s="261" t="s">
        <v>70</v>
      </c>
      <c r="I11" s="262"/>
      <c r="R11" s="0" t="s">
        <v>614</v>
      </c>
      <c r="S11" s="0" t="s">
        <v>616</v>
      </c>
    </row>
    <row r="12" customFormat="false" ht="28.8" hidden="false" customHeight="false" outlineLevel="0" collapsed="false">
      <c r="E12" s="263" t="n">
        <v>2</v>
      </c>
      <c r="F12" s="264" t="s">
        <v>619</v>
      </c>
      <c r="G12" s="265" t="s">
        <v>1181</v>
      </c>
      <c r="H12" s="261" t="s">
        <v>70</v>
      </c>
      <c r="I12" s="233"/>
      <c r="R12" s="0" t="s">
        <v>619</v>
      </c>
      <c r="S12" s="0" t="s">
        <v>621</v>
      </c>
    </row>
    <row r="13" customFormat="false" ht="14.4" hidden="false" customHeight="false" outlineLevel="0" collapsed="false">
      <c r="E13" s="266" t="n">
        <v>3</v>
      </c>
      <c r="F13" s="264" t="s">
        <v>623</v>
      </c>
      <c r="G13" s="265" t="s">
        <v>1182</v>
      </c>
      <c r="H13" s="261" t="s">
        <v>70</v>
      </c>
      <c r="I13" s="233"/>
      <c r="R13" s="0" t="s">
        <v>623</v>
      </c>
      <c r="S13" s="0" t="s">
        <v>625</v>
      </c>
    </row>
    <row r="14" customFormat="false" ht="14.4" hidden="false" customHeight="false" outlineLevel="0" collapsed="false">
      <c r="E14" s="263" t="n">
        <v>4</v>
      </c>
      <c r="F14" s="264" t="s">
        <v>839</v>
      </c>
      <c r="G14" s="265" t="s">
        <v>1183</v>
      </c>
      <c r="H14" s="261" t="s">
        <v>70</v>
      </c>
      <c r="I14" s="233"/>
      <c r="R14" s="0" t="s">
        <v>839</v>
      </c>
      <c r="S14" s="0" t="s">
        <v>841</v>
      </c>
    </row>
    <row r="15" customFormat="false" ht="14.4" hidden="false" customHeight="false" outlineLevel="0" collapsed="false">
      <c r="E15" s="263" t="n">
        <v>5</v>
      </c>
      <c r="F15" s="264" t="s">
        <v>627</v>
      </c>
      <c r="G15" s="265" t="s">
        <v>1184</v>
      </c>
      <c r="H15" s="261" t="s">
        <v>70</v>
      </c>
      <c r="I15" s="233"/>
      <c r="R15" s="0" t="s">
        <v>627</v>
      </c>
      <c r="S15" s="0" t="s">
        <v>629</v>
      </c>
    </row>
    <row r="16" customFormat="false" ht="14.4" hidden="false" customHeight="false" outlineLevel="0" collapsed="false">
      <c r="E16" s="263" t="n">
        <v>6</v>
      </c>
      <c r="F16" s="264" t="s">
        <v>631</v>
      </c>
      <c r="G16" s="265" t="s">
        <v>1185</v>
      </c>
      <c r="H16" s="261" t="s">
        <v>86</v>
      </c>
      <c r="I16" s="233"/>
      <c r="R16" s="0" t="s">
        <v>631</v>
      </c>
      <c r="S16" s="0" t="s">
        <v>633</v>
      </c>
    </row>
    <row r="17" customFormat="false" ht="14.4" hidden="false" customHeight="false" outlineLevel="0" collapsed="false">
      <c r="E17" s="267" t="n">
        <v>7</v>
      </c>
      <c r="F17" s="264" t="s">
        <v>635</v>
      </c>
      <c r="G17" s="265" t="s">
        <v>1186</v>
      </c>
      <c r="H17" s="261" t="s">
        <v>70</v>
      </c>
      <c r="I17" s="233"/>
      <c r="R17" s="0" t="s">
        <v>635</v>
      </c>
      <c r="S17" s="0" t="s">
        <v>637</v>
      </c>
    </row>
    <row r="18" customFormat="false" ht="14.4" hidden="false" customHeight="false" outlineLevel="0" collapsed="false">
      <c r="E18" s="268" t="n">
        <v>8</v>
      </c>
      <c r="F18" s="264" t="s">
        <v>639</v>
      </c>
      <c r="G18" s="265" t="s">
        <v>1187</v>
      </c>
      <c r="H18" s="261" t="s">
        <v>70</v>
      </c>
      <c r="I18" s="233"/>
      <c r="R18" s="0" t="s">
        <v>639</v>
      </c>
      <c r="S18" s="0" t="s">
        <v>641</v>
      </c>
    </row>
    <row r="19" customFormat="false" ht="14.4" hidden="false" customHeight="false" outlineLevel="0" collapsed="false">
      <c r="E19" s="269" t="n">
        <v>9</v>
      </c>
      <c r="F19" s="264" t="s">
        <v>643</v>
      </c>
      <c r="G19" s="265" t="s">
        <v>1188</v>
      </c>
      <c r="H19" s="261" t="s">
        <v>70</v>
      </c>
      <c r="I19" s="233"/>
      <c r="R19" s="0" t="s">
        <v>643</v>
      </c>
      <c r="S19" s="0" t="s">
        <v>645</v>
      </c>
    </row>
    <row r="20" customFormat="false" ht="14.4" hidden="false" customHeight="false" outlineLevel="0" collapsed="false">
      <c r="E20" s="267" t="n">
        <v>10</v>
      </c>
      <c r="F20" s="264" t="s">
        <v>647</v>
      </c>
      <c r="G20" s="265" t="s">
        <v>1189</v>
      </c>
      <c r="H20" s="261" t="s">
        <v>70</v>
      </c>
      <c r="I20" s="233"/>
      <c r="R20" s="0" t="s">
        <v>647</v>
      </c>
      <c r="S20" s="0" t="s">
        <v>649</v>
      </c>
    </row>
    <row r="21" customFormat="false" ht="14.4" hidden="false" customHeight="false" outlineLevel="0" collapsed="false">
      <c r="E21" s="270" t="n">
        <v>11</v>
      </c>
      <c r="F21" s="264" t="s">
        <v>651</v>
      </c>
      <c r="G21" s="265" t="s">
        <v>1190</v>
      </c>
      <c r="H21" s="261" t="s">
        <v>86</v>
      </c>
      <c r="I21" s="233"/>
      <c r="R21" s="0" t="s">
        <v>651</v>
      </c>
      <c r="S21" s="0" t="s">
        <v>653</v>
      </c>
    </row>
    <row r="22" customFormat="false" ht="14.4" hidden="false" customHeight="false" outlineLevel="0" collapsed="false">
      <c r="E22" s="263" t="n">
        <v>12</v>
      </c>
      <c r="F22" s="264" t="s">
        <v>655</v>
      </c>
      <c r="G22" s="265" t="s">
        <v>1191</v>
      </c>
      <c r="H22" s="261" t="s">
        <v>70</v>
      </c>
      <c r="I22" s="233"/>
      <c r="R22" s="0" t="s">
        <v>655</v>
      </c>
      <c r="S22" s="0" t="s">
        <v>657</v>
      </c>
    </row>
    <row r="23" customFormat="false" ht="14.4" hidden="false" customHeight="false" outlineLevel="0" collapsed="false">
      <c r="E23" s="263" t="n">
        <v>13</v>
      </c>
      <c r="F23" s="264" t="s">
        <v>843</v>
      </c>
      <c r="G23" s="265" t="s">
        <v>1192</v>
      </c>
      <c r="H23" s="261" t="s">
        <v>70</v>
      </c>
      <c r="I23" s="233"/>
      <c r="R23" s="0" t="s">
        <v>843</v>
      </c>
      <c r="S23" s="0" t="s">
        <v>845</v>
      </c>
    </row>
    <row r="24" customFormat="false" ht="14.4" hidden="false" customHeight="false" outlineLevel="0" collapsed="false">
      <c r="E24" s="263" t="n">
        <v>14</v>
      </c>
      <c r="F24" s="264" t="s">
        <v>847</v>
      </c>
      <c r="G24" s="265" t="s">
        <v>1193</v>
      </c>
      <c r="H24" s="261" t="s">
        <v>70</v>
      </c>
      <c r="I24" s="233"/>
      <c r="R24" s="0" t="s">
        <v>847</v>
      </c>
      <c r="S24" s="0" t="s">
        <v>849</v>
      </c>
    </row>
    <row r="25" customFormat="false" ht="14.4" hidden="false" customHeight="false" outlineLevel="0" collapsed="false">
      <c r="E25" s="267" t="n">
        <v>15</v>
      </c>
      <c r="F25" s="264" t="s">
        <v>659</v>
      </c>
      <c r="G25" s="265" t="s">
        <v>1194</v>
      </c>
      <c r="H25" s="261" t="s">
        <v>70</v>
      </c>
      <c r="I25" s="233"/>
      <c r="R25" s="0" t="s">
        <v>659</v>
      </c>
      <c r="S25" s="0" t="s">
        <v>661</v>
      </c>
    </row>
    <row r="26" customFormat="false" ht="14.4" hidden="false" customHeight="false" outlineLevel="0" collapsed="false">
      <c r="E26" s="267" t="n">
        <v>16</v>
      </c>
      <c r="F26" s="264" t="s">
        <v>663</v>
      </c>
      <c r="G26" s="265" t="s">
        <v>1195</v>
      </c>
      <c r="H26" s="261" t="s">
        <v>70</v>
      </c>
      <c r="I26" s="233"/>
      <c r="R26" s="0" t="s">
        <v>663</v>
      </c>
      <c r="S26" s="0" t="s">
        <v>665</v>
      </c>
    </row>
    <row r="27" customFormat="false" ht="14.4" hidden="false" customHeight="false" outlineLevel="0" collapsed="false">
      <c r="E27" s="267" t="n">
        <v>17</v>
      </c>
      <c r="F27" s="264" t="s">
        <v>734</v>
      </c>
      <c r="G27" s="265" t="s">
        <v>1196</v>
      </c>
      <c r="H27" s="261" t="s">
        <v>70</v>
      </c>
      <c r="I27" s="233"/>
      <c r="R27" s="0" t="s">
        <v>734</v>
      </c>
      <c r="S27" s="0" t="s">
        <v>1039</v>
      </c>
    </row>
    <row r="28" customFormat="false" ht="14.4" hidden="false" customHeight="false" outlineLevel="0" collapsed="false">
      <c r="E28" s="267" t="n">
        <v>18</v>
      </c>
      <c r="F28" s="264" t="s">
        <v>667</v>
      </c>
      <c r="G28" s="265" t="s">
        <v>1197</v>
      </c>
      <c r="H28" s="261" t="s">
        <v>70</v>
      </c>
      <c r="I28" s="233"/>
      <c r="R28" s="0" t="s">
        <v>667</v>
      </c>
      <c r="S28" s="0" t="s">
        <v>669</v>
      </c>
    </row>
    <row r="29" customFormat="false" ht="14.4" hidden="false" customHeight="false" outlineLevel="0" collapsed="false">
      <c r="E29" s="267" t="n">
        <v>19</v>
      </c>
      <c r="F29" s="264" t="s">
        <v>851</v>
      </c>
      <c r="G29" s="265" t="s">
        <v>1198</v>
      </c>
      <c r="H29" s="261" t="s">
        <v>70</v>
      </c>
      <c r="I29" s="233"/>
      <c r="R29" s="0" t="s">
        <v>851</v>
      </c>
      <c r="S29" s="0" t="s">
        <v>853</v>
      </c>
    </row>
    <row r="30" customFormat="false" ht="14.4" hidden="false" customHeight="false" outlineLevel="0" collapsed="false">
      <c r="E30" s="267" t="n">
        <v>20</v>
      </c>
      <c r="F30" s="264" t="s">
        <v>855</v>
      </c>
      <c r="G30" s="265" t="s">
        <v>1199</v>
      </c>
      <c r="H30" s="261" t="s">
        <v>70</v>
      </c>
      <c r="I30" s="233"/>
      <c r="R30" s="0" t="s">
        <v>855</v>
      </c>
      <c r="S30" s="0" t="s">
        <v>857</v>
      </c>
    </row>
    <row r="31" customFormat="false" ht="14.4" hidden="false" customHeight="false" outlineLevel="0" collapsed="false">
      <c r="E31" s="267" t="n">
        <v>21</v>
      </c>
      <c r="F31" s="264" t="s">
        <v>736</v>
      </c>
      <c r="G31" s="265" t="s">
        <v>1200</v>
      </c>
      <c r="H31" s="261" t="s">
        <v>70</v>
      </c>
      <c r="I31" s="233"/>
      <c r="R31" s="0" t="s">
        <v>736</v>
      </c>
      <c r="S31" s="0" t="s">
        <v>1041</v>
      </c>
    </row>
    <row r="32" customFormat="false" ht="14.4" hidden="false" customHeight="false" outlineLevel="0" collapsed="false">
      <c r="E32" s="267" t="n">
        <v>22</v>
      </c>
      <c r="F32" s="264" t="s">
        <v>737</v>
      </c>
      <c r="G32" s="265" t="s">
        <v>1201</v>
      </c>
      <c r="H32" s="261" t="s">
        <v>70</v>
      </c>
      <c r="I32" s="233"/>
      <c r="R32" s="0" t="s">
        <v>737</v>
      </c>
      <c r="S32" s="0" t="s">
        <v>1042</v>
      </c>
    </row>
    <row r="33" customFormat="false" ht="14.4" hidden="false" customHeight="false" outlineLevel="0" collapsed="false">
      <c r="E33" s="267" t="n">
        <v>23</v>
      </c>
      <c r="F33" s="264" t="s">
        <v>859</v>
      </c>
      <c r="G33" s="265" t="s">
        <v>1202</v>
      </c>
      <c r="H33" s="261" t="s">
        <v>70</v>
      </c>
      <c r="I33" s="233"/>
      <c r="R33" s="0" t="s">
        <v>859</v>
      </c>
      <c r="S33" s="0" t="s">
        <v>861</v>
      </c>
    </row>
    <row r="34" customFormat="false" ht="14.4" hidden="false" customHeight="false" outlineLevel="0" collapsed="false">
      <c r="E34" s="267" t="n">
        <v>24</v>
      </c>
      <c r="F34" s="264" t="s">
        <v>739</v>
      </c>
      <c r="G34" s="265" t="s">
        <v>1203</v>
      </c>
      <c r="H34" s="261" t="s">
        <v>70</v>
      </c>
      <c r="I34" s="233"/>
      <c r="R34" s="0" t="s">
        <v>739</v>
      </c>
      <c r="S34" s="0" t="s">
        <v>1044</v>
      </c>
    </row>
    <row r="35" customFormat="false" ht="14.4" hidden="false" customHeight="false" outlineLevel="0" collapsed="false">
      <c r="E35" s="267" t="n">
        <v>25</v>
      </c>
      <c r="F35" s="264" t="s">
        <v>675</v>
      </c>
      <c r="G35" s="265" t="s">
        <v>1204</v>
      </c>
      <c r="H35" s="261" t="s">
        <v>86</v>
      </c>
      <c r="I35" s="233"/>
      <c r="R35" s="0" t="s">
        <v>675</v>
      </c>
      <c r="S35" s="0" t="s">
        <v>677</v>
      </c>
    </row>
    <row r="36" customFormat="false" ht="14.4" hidden="false" customHeight="false" outlineLevel="0" collapsed="false">
      <c r="E36" s="267" t="n">
        <v>26</v>
      </c>
      <c r="F36" s="264" t="s">
        <v>863</v>
      </c>
      <c r="G36" s="265" t="s">
        <v>1205</v>
      </c>
      <c r="H36" s="261" t="s">
        <v>86</v>
      </c>
      <c r="I36" s="233"/>
      <c r="R36" s="0" t="s">
        <v>863</v>
      </c>
      <c r="S36" s="0" t="s">
        <v>865</v>
      </c>
    </row>
    <row r="37" customFormat="false" ht="14.4" hidden="false" customHeight="false" outlineLevel="0" collapsed="false">
      <c r="E37" s="267" t="n">
        <v>27</v>
      </c>
      <c r="F37" s="264" t="s">
        <v>741</v>
      </c>
      <c r="G37" s="265" t="s">
        <v>1206</v>
      </c>
      <c r="H37" s="261" t="s">
        <v>86</v>
      </c>
      <c r="I37" s="233"/>
      <c r="R37" s="0" t="s">
        <v>741</v>
      </c>
      <c r="S37" s="0" t="s">
        <v>1046</v>
      </c>
    </row>
    <row r="38" customFormat="false" ht="14.4" hidden="false" customHeight="false" outlineLevel="0" collapsed="false">
      <c r="E38" s="267" t="n">
        <v>28</v>
      </c>
      <c r="F38" s="264" t="s">
        <v>1030</v>
      </c>
      <c r="G38" s="265" t="s">
        <v>1207</v>
      </c>
      <c r="H38" s="261" t="s">
        <v>86</v>
      </c>
      <c r="I38" s="233"/>
      <c r="R38" s="0" t="s">
        <v>1030</v>
      </c>
      <c r="S38" s="0" t="s">
        <v>1048</v>
      </c>
    </row>
    <row r="39" customFormat="false" ht="14.4" hidden="false" customHeight="false" outlineLevel="0" collapsed="false">
      <c r="E39" s="267" t="n">
        <v>29</v>
      </c>
      <c r="F39" s="264" t="s">
        <v>1031</v>
      </c>
      <c r="G39" s="265" t="n">
        <v>22</v>
      </c>
      <c r="H39" s="261" t="s">
        <v>70</v>
      </c>
      <c r="I39" s="233"/>
      <c r="R39" s="0" t="s">
        <v>1031</v>
      </c>
      <c r="S39" s="0" t="s">
        <v>1049</v>
      </c>
    </row>
    <row r="40" customFormat="false" ht="14.4" hidden="false" customHeight="false" outlineLevel="0" collapsed="false">
      <c r="E40" s="267" t="n">
        <v>30</v>
      </c>
      <c r="F40" s="264" t="s">
        <v>1032</v>
      </c>
      <c r="G40" s="265" t="s">
        <v>1208</v>
      </c>
      <c r="H40" s="261" t="s">
        <v>70</v>
      </c>
      <c r="I40" s="233"/>
      <c r="R40" s="0" t="s">
        <v>1032</v>
      </c>
      <c r="S40" s="0" t="s">
        <v>1050</v>
      </c>
    </row>
    <row r="41" customFormat="false" ht="14.4" hidden="false" customHeight="false" outlineLevel="0" collapsed="false">
      <c r="E41" s="267" t="n">
        <v>31</v>
      </c>
      <c r="F41" s="264" t="s">
        <v>1033</v>
      </c>
      <c r="G41" s="265" t="s">
        <v>1209</v>
      </c>
      <c r="H41" s="261" t="s">
        <v>70</v>
      </c>
      <c r="I41" s="233"/>
      <c r="R41" s="0" t="s">
        <v>1033</v>
      </c>
      <c r="S41" s="0" t="s">
        <v>1051</v>
      </c>
    </row>
    <row r="42" customFormat="false" ht="14.4" hidden="false" customHeight="false" outlineLevel="0" collapsed="false">
      <c r="E42" s="267" t="n">
        <v>32</v>
      </c>
      <c r="F42" s="264" t="s">
        <v>691</v>
      </c>
      <c r="G42" s="265" t="s">
        <v>1210</v>
      </c>
      <c r="H42" s="261" t="s">
        <v>86</v>
      </c>
      <c r="I42" s="233"/>
      <c r="R42" s="0" t="s">
        <v>691</v>
      </c>
      <c r="S42" s="0" t="s">
        <v>693</v>
      </c>
    </row>
    <row r="43" customFormat="false" ht="14.4" hidden="false" customHeight="false" outlineLevel="0" collapsed="false">
      <c r="E43" s="267" t="n">
        <v>33</v>
      </c>
      <c r="F43" s="264" t="s">
        <v>867</v>
      </c>
      <c r="G43" s="265" t="s">
        <v>1211</v>
      </c>
      <c r="H43" s="261" t="s">
        <v>70</v>
      </c>
      <c r="I43" s="233"/>
      <c r="R43" s="0" t="s">
        <v>867</v>
      </c>
      <c r="S43" s="0" t="s">
        <v>869</v>
      </c>
    </row>
    <row r="44" customFormat="false" ht="14.4" hidden="false" customHeight="false" outlineLevel="0" collapsed="false">
      <c r="E44" s="267" t="n">
        <v>34</v>
      </c>
      <c r="F44" s="264" t="s">
        <v>1034</v>
      </c>
      <c r="G44" s="265" t="s">
        <v>1212</v>
      </c>
      <c r="H44" s="261" t="s">
        <v>86</v>
      </c>
      <c r="I44" s="233"/>
      <c r="R44" s="0" t="s">
        <v>1034</v>
      </c>
      <c r="S44" s="0" t="s">
        <v>1052</v>
      </c>
    </row>
    <row r="45" customFormat="false" ht="14.4" hidden="false" customHeight="false" outlineLevel="0" collapsed="false">
      <c r="E45" s="267" t="n">
        <v>35</v>
      </c>
      <c r="F45" s="264" t="s">
        <v>1035</v>
      </c>
      <c r="G45" s="265" t="s">
        <v>1213</v>
      </c>
      <c r="H45" s="261" t="s">
        <v>86</v>
      </c>
      <c r="I45" s="233"/>
      <c r="R45" s="0" t="s">
        <v>1035</v>
      </c>
      <c r="S45" s="0" t="s">
        <v>1053</v>
      </c>
    </row>
    <row r="46" customFormat="false" ht="14.4" hidden="false" customHeight="false" outlineLevel="0" collapsed="false">
      <c r="E46" s="267" t="n">
        <v>36</v>
      </c>
      <c r="F46" s="264" t="s">
        <v>875</v>
      </c>
      <c r="G46" s="265" t="s">
        <v>1214</v>
      </c>
      <c r="H46" s="261" t="s">
        <v>86</v>
      </c>
      <c r="I46" s="233"/>
      <c r="R46" s="0" t="s">
        <v>875</v>
      </c>
      <c r="S46" s="0" t="s">
        <v>877</v>
      </c>
    </row>
    <row r="47" customFormat="false" ht="14.4" hidden="false" customHeight="false" outlineLevel="0" collapsed="false">
      <c r="E47" s="267" t="n">
        <v>37</v>
      </c>
      <c r="F47" s="264" t="s">
        <v>744</v>
      </c>
      <c r="G47" s="265" t="s">
        <v>1215</v>
      </c>
      <c r="H47" s="261" t="s">
        <v>86</v>
      </c>
      <c r="I47" s="233"/>
      <c r="R47" s="0" t="s">
        <v>744</v>
      </c>
      <c r="S47" s="0" t="s">
        <v>1054</v>
      </c>
    </row>
    <row r="48" customFormat="false" ht="28.8" hidden="false" customHeight="false" outlineLevel="0" collapsed="false">
      <c r="E48" s="267" t="n">
        <v>38</v>
      </c>
      <c r="F48" s="264" t="s">
        <v>746</v>
      </c>
      <c r="G48" s="265" t="s">
        <v>1216</v>
      </c>
      <c r="H48" s="261" t="s">
        <v>70</v>
      </c>
      <c r="I48" s="233"/>
      <c r="R48" s="0" t="s">
        <v>746</v>
      </c>
      <c r="S48" s="0" t="s">
        <v>1056</v>
      </c>
    </row>
    <row r="49" customFormat="false" ht="14.4" hidden="false" customHeight="false" outlineLevel="0" collapsed="false">
      <c r="E49" s="267" t="n">
        <v>39</v>
      </c>
      <c r="F49" s="264" t="s">
        <v>707</v>
      </c>
      <c r="G49" s="265" t="s">
        <v>1217</v>
      </c>
      <c r="H49" s="261" t="s">
        <v>70</v>
      </c>
      <c r="I49" s="233"/>
      <c r="R49" s="0" t="s">
        <v>707</v>
      </c>
      <c r="S49" s="0" t="s">
        <v>709</v>
      </c>
    </row>
    <row r="50" customFormat="false" ht="14.4" hidden="false" customHeight="false" outlineLevel="0" collapsed="false">
      <c r="E50" s="267" t="n">
        <v>40</v>
      </c>
      <c r="F50" s="271" t="s">
        <v>711</v>
      </c>
      <c r="G50" s="265" t="s">
        <v>1218</v>
      </c>
      <c r="H50" s="261" t="s">
        <v>70</v>
      </c>
      <c r="I50" s="233"/>
      <c r="R50" s="0" t="s">
        <v>711</v>
      </c>
      <c r="S50" s="0" t="s">
        <v>713</v>
      </c>
    </row>
    <row r="51" customFormat="false" ht="14.4" hidden="false" customHeight="false" outlineLevel="0" collapsed="false">
      <c r="E51" s="267" t="n">
        <v>41</v>
      </c>
      <c r="F51" s="271" t="s">
        <v>879</v>
      </c>
      <c r="G51" s="265" t="s">
        <v>1219</v>
      </c>
      <c r="H51" s="261" t="s">
        <v>70</v>
      </c>
      <c r="I51" s="233"/>
      <c r="R51" s="0" t="s">
        <v>879</v>
      </c>
      <c r="S51" s="0" t="s">
        <v>881</v>
      </c>
    </row>
    <row r="52" customFormat="false" ht="14.4" hidden="false" customHeight="false" outlineLevel="0" collapsed="false">
      <c r="E52" s="267" t="n">
        <v>42</v>
      </c>
      <c r="F52" s="271" t="s">
        <v>1037</v>
      </c>
      <c r="G52" s="265" t="s">
        <v>1220</v>
      </c>
      <c r="H52" s="261" t="s">
        <v>86</v>
      </c>
      <c r="I52" s="233"/>
      <c r="R52" s="0" t="s">
        <v>1037</v>
      </c>
      <c r="S52" s="0" t="s">
        <v>1060</v>
      </c>
    </row>
    <row r="53" customFormat="false" ht="28.8" hidden="false" customHeight="false" outlineLevel="0" collapsed="false">
      <c r="E53" s="267" t="n">
        <v>43</v>
      </c>
      <c r="F53" s="271" t="s">
        <v>748</v>
      </c>
      <c r="G53" s="265" t="s">
        <v>1221</v>
      </c>
      <c r="H53" s="261" t="s">
        <v>86</v>
      </c>
      <c r="I53" s="233"/>
      <c r="R53" s="0" t="s">
        <v>748</v>
      </c>
      <c r="S53" s="0" t="s">
        <v>1062</v>
      </c>
    </row>
    <row r="54" customFormat="false" ht="14.4" hidden="false" customHeight="false" outlineLevel="0" collapsed="false">
      <c r="E54" s="267" t="n">
        <v>44</v>
      </c>
      <c r="F54" s="271" t="s">
        <v>749</v>
      </c>
      <c r="G54" s="265" t="s">
        <v>1222</v>
      </c>
      <c r="H54" s="261" t="s">
        <v>70</v>
      </c>
      <c r="I54" s="233"/>
      <c r="R54" s="0" t="s">
        <v>749</v>
      </c>
      <c r="S54" s="0" t="s">
        <v>1063</v>
      </c>
    </row>
    <row r="55" customFormat="false" ht="28.8" hidden="false" customHeight="false" outlineLevel="0" collapsed="false">
      <c r="E55" s="267" t="n">
        <v>45</v>
      </c>
      <c r="F55" s="271" t="s">
        <v>750</v>
      </c>
      <c r="G55" s="265" t="s">
        <v>1223</v>
      </c>
      <c r="H55" s="261" t="s">
        <v>70</v>
      </c>
      <c r="I55" s="233"/>
      <c r="R55" s="0" t="s">
        <v>750</v>
      </c>
      <c r="S55" s="0" t="s">
        <v>1064</v>
      </c>
    </row>
    <row r="56" customFormat="false" ht="14.4" hidden="false" customHeight="false" outlineLevel="0" collapsed="false">
      <c r="E56" s="267" t="n">
        <v>46</v>
      </c>
      <c r="F56" s="271" t="s">
        <v>751</v>
      </c>
      <c r="G56" s="265" t="s">
        <v>1224</v>
      </c>
      <c r="H56" s="261" t="s">
        <v>70</v>
      </c>
      <c r="I56" s="233"/>
      <c r="R56" s="0" t="s">
        <v>751</v>
      </c>
      <c r="S56" s="0" t="s">
        <v>1065</v>
      </c>
    </row>
    <row r="57" customFormat="false" ht="28.8" hidden="false" customHeight="false" outlineLevel="0" collapsed="false">
      <c r="E57" s="267" t="n">
        <v>47</v>
      </c>
      <c r="F57" s="271" t="s">
        <v>753</v>
      </c>
      <c r="G57" s="265" t="s">
        <v>1225</v>
      </c>
      <c r="H57" s="261" t="s">
        <v>86</v>
      </c>
      <c r="I57" s="233"/>
      <c r="R57" s="0" t="s">
        <v>753</v>
      </c>
      <c r="S57" s="0" t="s">
        <v>1067</v>
      </c>
    </row>
    <row r="58" customFormat="false" ht="14.4" hidden="false" customHeight="false" outlineLevel="0" collapsed="false">
      <c r="E58" s="267" t="n">
        <v>48</v>
      </c>
      <c r="F58" s="271" t="s">
        <v>755</v>
      </c>
      <c r="G58" s="265" t="s">
        <v>1226</v>
      </c>
      <c r="H58" s="261" t="s">
        <v>70</v>
      </c>
      <c r="I58" s="233"/>
      <c r="R58" s="0" t="s">
        <v>755</v>
      </c>
      <c r="S58" s="0" t="s">
        <v>1069</v>
      </c>
    </row>
    <row r="59" customFormat="false" ht="30" hidden="false" customHeight="true" outlineLevel="0" collapsed="false">
      <c r="E59" s="105" t="s">
        <v>1227</v>
      </c>
      <c r="F59" s="105"/>
      <c r="G59" s="105"/>
      <c r="H59" s="105"/>
      <c r="I59" s="272"/>
      <c r="R59" s="0" t="s">
        <v>727</v>
      </c>
    </row>
    <row r="60" customFormat="false" ht="26.1" hidden="false" customHeight="true" outlineLevel="0" collapsed="false"/>
    <row r="61" customFormat="false" ht="14.4" hidden="false" customHeight="false" outlineLevel="0" collapsed="false">
      <c r="E61" s="174"/>
      <c r="F61" s="174"/>
      <c r="G61" s="174"/>
      <c r="H61" s="174"/>
      <c r="I61" s="174"/>
    </row>
    <row r="62" customFormat="false" ht="14.4" hidden="false" customHeight="false" outlineLevel="0" collapsed="false">
      <c r="E62" s="174"/>
      <c r="F62" s="174"/>
      <c r="G62" s="174"/>
      <c r="H62" s="174"/>
      <c r="I62" s="174"/>
    </row>
    <row r="63" customFormat="false" ht="14.4" hidden="false" customHeight="false" outlineLevel="0" collapsed="false">
      <c r="E63" s="174"/>
      <c r="F63" s="174"/>
      <c r="G63" s="174"/>
      <c r="H63" s="174"/>
      <c r="I63" s="174"/>
    </row>
    <row r="64" customFormat="false" ht="24.75" hidden="false" customHeight="true" outlineLevel="0" collapsed="false">
      <c r="E64" s="29" t="s">
        <v>333</v>
      </c>
      <c r="F64" s="29"/>
      <c r="G64" s="29"/>
      <c r="H64" s="29"/>
      <c r="I64" s="29"/>
    </row>
    <row r="65" customFormat="false" ht="19.5" hidden="false" customHeight="true" outlineLevel="0" collapsed="false">
      <c r="E65" s="178" t="n">
        <v>1</v>
      </c>
      <c r="F65" s="273" t="s">
        <v>305</v>
      </c>
      <c r="G65" s="273"/>
      <c r="H65" s="273"/>
      <c r="I65" s="184" t="s">
        <v>306</v>
      </c>
      <c r="R65" s="0" t="s">
        <v>729</v>
      </c>
    </row>
    <row r="66" customFormat="false" ht="20.25" hidden="false" customHeight="true" outlineLevel="0" collapsed="false">
      <c r="E66" s="178" t="n">
        <v>2</v>
      </c>
      <c r="F66" s="273" t="s">
        <v>308</v>
      </c>
      <c r="G66" s="273"/>
      <c r="H66" s="273"/>
      <c r="I66" s="184" t="s">
        <v>278</v>
      </c>
      <c r="R66" s="0" t="s">
        <v>732</v>
      </c>
    </row>
    <row r="67" customFormat="false" ht="14.4" hidden="false" customHeight="false" outlineLevel="0" collapsed="false">
      <c r="E67" s="174"/>
      <c r="F67" s="174"/>
      <c r="G67" s="174"/>
      <c r="H67" s="174"/>
      <c r="I67" s="174"/>
    </row>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sheetData>
  <sheetProtection sheet="true" objects="true" scenarios="true"/>
  <mergeCells count="6">
    <mergeCell ref="E8:I8"/>
    <mergeCell ref="E9:I9"/>
    <mergeCell ref="E59:H59"/>
    <mergeCell ref="E64:I64"/>
    <mergeCell ref="F65:H65"/>
    <mergeCell ref="F66:H66"/>
  </mergeCells>
  <dataValidations count="3">
    <dataValidation allowBlank="true" errorStyle="stop" operator="between" prompt="Please enter details if compliance status is No" showDropDown="false" showErrorMessage="true" showInputMessage="true" sqref="I11:I58" type="none">
      <formula1>0</formula1>
      <formula2>0</formula2>
    </dataValidation>
    <dataValidation allowBlank="true" errorStyle="stop" operator="between" showDropDown="false" showErrorMessage="true" showInputMessage="false" sqref="I66" type="list">
      <formula1>$M$7:$S$7</formula1>
      <formula2>0</formula2>
    </dataValidation>
    <dataValidation allowBlank="true" errorStyle="stop" operator="between" prompt="Please select Yes, No or NA from the drop down " showDropDown="false" showErrorMessage="true" showInputMessage="true" sqref="H11:H58"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9" activeCellId="0" sqref="G19"/>
    </sheetView>
  </sheetViews>
  <sheetFormatPr defaultColWidth="4.875" defaultRowHeight="14.4" zeroHeight="tru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58.87"/>
    <col collapsed="false" customWidth="true" hidden="false" outlineLevel="0" max="7" min="7" style="0" width="30.43"/>
    <col collapsed="false" customWidth="true" hidden="false" outlineLevel="0" max="8" min="8" style="0" width="2.66"/>
    <col collapsed="false" customWidth="false" hidden="true" outlineLevel="0" max="257" min="9" style="0" width="4.87"/>
  </cols>
  <sheetData>
    <row r="1" customFormat="false" ht="16.5" hidden="true" customHeight="true" outlineLevel="0" collapsed="false">
      <c r="R1" s="0" t="s">
        <v>70</v>
      </c>
      <c r="Z1" s="0" t="s">
        <v>1228</v>
      </c>
    </row>
    <row r="2" customFormat="false" ht="23.25" hidden="true" customHeight="true" outlineLevel="0" collapsed="false">
      <c r="R2" s="0" t="s">
        <v>76</v>
      </c>
      <c r="Z2" s="0" t="s">
        <v>124</v>
      </c>
    </row>
    <row r="3" customFormat="false" ht="14.25" hidden="true" customHeight="true" outlineLevel="0" collapsed="false">
      <c r="R3" s="0" t="s">
        <v>86</v>
      </c>
      <c r="Z3" s="0" t="s">
        <v>1229</v>
      </c>
    </row>
    <row r="4" customFormat="false" ht="18" hidden="true" customHeight="true" outlineLevel="0" collapsed="false">
      <c r="Z4" s="0" t="s">
        <v>1230</v>
      </c>
    </row>
    <row r="5" customFormat="false" ht="21" hidden="true" customHeight="true" outlineLevel="0" collapsed="false">
      <c r="Z5" s="0" t="s">
        <v>1231</v>
      </c>
    </row>
    <row r="6" customFormat="false" ht="21" hidden="true" customHeight="true" outlineLevel="0" collapsed="false">
      <c r="Z6" s="0" t="s">
        <v>1232</v>
      </c>
    </row>
    <row r="7" customFormat="false" ht="36" hidden="false" customHeight="true" outlineLevel="0" collapsed="false">
      <c r="J7" s="0" t="s">
        <v>276</v>
      </c>
      <c r="K7" s="0" t="s">
        <v>126</v>
      </c>
      <c r="L7" s="0" t="s">
        <v>277</v>
      </c>
      <c r="M7" s="0" t="s">
        <v>278</v>
      </c>
      <c r="N7" s="0" t="s">
        <v>279</v>
      </c>
      <c r="O7" s="0" t="s">
        <v>280</v>
      </c>
      <c r="P7" s="0" t="s">
        <v>281</v>
      </c>
      <c r="Z7" s="0" t="s">
        <v>125</v>
      </c>
    </row>
    <row r="8" customFormat="false" ht="30" hidden="false" customHeight="true" outlineLevel="0" collapsed="false">
      <c r="E8" s="54" t="s">
        <v>333</v>
      </c>
      <c r="F8" s="54"/>
      <c r="G8" s="54"/>
      <c r="Z8" s="0" t="s">
        <v>1233</v>
      </c>
    </row>
    <row r="9" customFormat="false" ht="20.1" hidden="false" customHeight="true" outlineLevel="0" collapsed="false">
      <c r="E9" s="257" t="s">
        <v>1234</v>
      </c>
      <c r="F9" s="257"/>
      <c r="G9" s="257"/>
      <c r="Z9" s="0" t="s">
        <v>1235</v>
      </c>
    </row>
    <row r="10" customFormat="false" ht="14.4" hidden="false" customHeight="false" outlineLevel="0" collapsed="false">
      <c r="E10" s="222" t="s">
        <v>175</v>
      </c>
      <c r="F10" s="222" t="s">
        <v>1178</v>
      </c>
      <c r="G10" s="196" t="s">
        <v>338</v>
      </c>
      <c r="Z10" s="0" t="s">
        <v>126</v>
      </c>
    </row>
    <row r="11" customFormat="false" ht="43.2" hidden="false" customHeight="false" outlineLevel="0" collapsed="false">
      <c r="E11" s="75" t="n">
        <v>1</v>
      </c>
      <c r="F11" s="274" t="s">
        <v>758</v>
      </c>
      <c r="G11" s="60" t="s">
        <v>86</v>
      </c>
      <c r="R11" s="0" t="s">
        <v>1236</v>
      </c>
      <c r="Z11" s="0" t="s">
        <v>281</v>
      </c>
    </row>
    <row r="12" customFormat="false" ht="30" hidden="false" customHeight="true" outlineLevel="0" collapsed="false">
      <c r="E12" s="105" t="s">
        <v>1227</v>
      </c>
      <c r="F12" s="105"/>
      <c r="G12" s="275"/>
      <c r="R12" s="0" t="s">
        <v>761</v>
      </c>
      <c r="Z12" s="0" t="s">
        <v>1237</v>
      </c>
    </row>
    <row r="13" customFormat="false" ht="26.1" hidden="false" customHeight="true" outlineLevel="0" collapsed="false">
      <c r="Z13" s="0" t="s">
        <v>1238</v>
      </c>
    </row>
    <row r="14" customFormat="false" ht="14.4" hidden="false" customHeight="false" outlineLevel="0" collapsed="false">
      <c r="E14" s="174"/>
      <c r="F14" s="174"/>
      <c r="G14" s="174"/>
      <c r="H14" s="174"/>
    </row>
    <row r="15" customFormat="false" ht="14.4" hidden="false" customHeight="false" outlineLevel="0" collapsed="false">
      <c r="E15" s="174"/>
      <c r="F15" s="174"/>
      <c r="G15" s="174"/>
      <c r="H15" s="174"/>
    </row>
    <row r="16" customFormat="false" ht="14.4" hidden="false" customHeight="false" outlineLevel="0" collapsed="false">
      <c r="E16" s="174"/>
      <c r="F16" s="174"/>
      <c r="G16" s="174"/>
      <c r="H16" s="174"/>
    </row>
    <row r="17" customFormat="false" ht="20.1" hidden="false" customHeight="true" outlineLevel="0" collapsed="false">
      <c r="E17" s="29" t="s">
        <v>333</v>
      </c>
      <c r="F17" s="29"/>
      <c r="G17" s="29"/>
      <c r="H17" s="174"/>
    </row>
    <row r="18" customFormat="false" ht="21" hidden="false" customHeight="true" outlineLevel="0" collapsed="false">
      <c r="E18" s="178" t="n">
        <v>1</v>
      </c>
      <c r="F18" s="276" t="s">
        <v>305</v>
      </c>
      <c r="G18" s="184" t="s">
        <v>306</v>
      </c>
      <c r="H18" s="174"/>
      <c r="R18" s="0" t="s">
        <v>763</v>
      </c>
    </row>
    <row r="19" customFormat="false" ht="27" hidden="false" customHeight="true" outlineLevel="0" collapsed="false">
      <c r="E19" s="178" t="n">
        <v>2</v>
      </c>
      <c r="F19" s="276" t="s">
        <v>308</v>
      </c>
      <c r="G19" s="277" t="s">
        <v>278</v>
      </c>
      <c r="H19" s="174"/>
      <c r="R19" s="0" t="s">
        <v>765</v>
      </c>
    </row>
    <row r="20" customFormat="false" ht="14.4" hidden="false" customHeight="false" outlineLevel="0" collapsed="false">
      <c r="E20" s="174"/>
      <c r="F20" s="174"/>
      <c r="G20" s="174"/>
      <c r="H20" s="174"/>
    </row>
    <row r="21" customFormat="false" ht="14.4" hidden="true" customHeight="false" outlineLevel="0" collapsed="false">
      <c r="E21" s="174"/>
      <c r="F21" s="174"/>
      <c r="G21" s="174"/>
      <c r="H21" s="174"/>
    </row>
    <row r="22" customFormat="false" ht="14.4" hidden="true" customHeight="false" outlineLevel="0" collapsed="false">
      <c r="E22" s="174"/>
      <c r="F22" s="174"/>
      <c r="G22" s="174"/>
      <c r="H22" s="174"/>
    </row>
    <row r="23" customFormat="false" ht="14.4" hidden="true" customHeight="false" outlineLevel="0" collapsed="false">
      <c r="E23" s="174"/>
      <c r="F23" s="174"/>
      <c r="G23" s="174"/>
      <c r="H23" s="174"/>
    </row>
    <row r="24" customFormat="false" ht="14.4" hidden="true" customHeight="false" outlineLevel="0" collapsed="false">
      <c r="E24" s="174"/>
      <c r="F24" s="174"/>
      <c r="G24" s="174"/>
      <c r="H24" s="174"/>
    </row>
    <row r="25" customFormat="false" ht="14.4" hidden="true" customHeight="false" outlineLevel="0" collapsed="false">
      <c r="E25" s="174"/>
      <c r="F25" s="174"/>
      <c r="G25" s="174"/>
      <c r="H25" s="174"/>
    </row>
    <row r="26" customFormat="false" ht="14.4" hidden="true" customHeight="false" outlineLevel="0" collapsed="false">
      <c r="E26" s="174"/>
      <c r="F26" s="174"/>
      <c r="G26" s="174"/>
      <c r="H26" s="174"/>
    </row>
    <row r="27" customFormat="false" ht="14.4" hidden="true" customHeight="false" outlineLevel="0" collapsed="false">
      <c r="E27" s="174"/>
      <c r="F27" s="174"/>
      <c r="G27" s="174"/>
      <c r="H27" s="174"/>
    </row>
    <row r="28" customFormat="false" ht="14.4" hidden="true" customHeight="false" outlineLevel="0" collapsed="false">
      <c r="E28" s="174"/>
      <c r="F28" s="174"/>
      <c r="G28" s="174"/>
      <c r="H28" s="174"/>
    </row>
    <row r="29" customFormat="false" ht="14.4" hidden="true" customHeight="false" outlineLevel="0" collapsed="false">
      <c r="E29" s="174"/>
      <c r="F29" s="174"/>
      <c r="G29" s="174"/>
      <c r="H29" s="174"/>
    </row>
    <row r="30" customFormat="false" ht="14.4" hidden="true" customHeight="false" outlineLevel="0" collapsed="false">
      <c r="E30" s="174"/>
      <c r="F30" s="174"/>
      <c r="G30" s="174"/>
      <c r="H30" s="174"/>
    </row>
    <row r="31" customFormat="false" ht="14.4" hidden="true" customHeight="false" outlineLevel="0" collapsed="false">
      <c r="E31" s="174"/>
      <c r="F31" s="174"/>
      <c r="G31" s="174"/>
      <c r="H31" s="174"/>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4" ySplit="4" topLeftCell="E10" activePane="bottomRight" state="frozen"/>
      <selection pane="topLeft" activeCell="A6" activeCellId="0" sqref="A6"/>
      <selection pane="topRight" activeCell="E6" activeCellId="0" sqref="E6"/>
      <selection pane="bottomLeft" activeCell="A10" activeCellId="0" sqref="A10"/>
      <selection pane="bottomRight" activeCell="E8" activeCellId="0" sqref="E8:I8"/>
    </sheetView>
  </sheetViews>
  <sheetFormatPr defaultColWidth="1.55078125" defaultRowHeight="14.4" zeroHeight="false" outlineLevelRow="0" outlineLevelCol="0"/>
  <cols>
    <col collapsed="false" customWidth="true" hidden="true" outlineLevel="0" max="3" min="1" style="0" width="9.1"/>
    <col collapsed="false" customWidth="true" hidden="false" outlineLevel="0" max="4" min="4" style="0" width="2.66"/>
    <col collapsed="false" customWidth="true" hidden="false" outlineLevel="0" max="5" min="5" style="0" width="9.1"/>
    <col collapsed="false" customWidth="true" hidden="false" outlineLevel="0" max="6" min="6" style="0" width="58.87"/>
    <col collapsed="false" customWidth="true" hidden="false" outlineLevel="0" max="7" min="7" style="0" width="33.43"/>
    <col collapsed="false" customWidth="true" hidden="false" outlineLevel="0" max="8" min="8" style="0" width="17.99"/>
    <col collapsed="false" customWidth="true" hidden="false" outlineLevel="0" max="9" min="9" style="0" width="57.1"/>
    <col collapsed="false" customWidth="true" hidden="false" outlineLevel="0" max="10" min="10" style="0" width="9.1"/>
    <col collapsed="false" customWidth="false" hidden="true" outlineLevel="0" max="13" min="13" style="0" width="1.55"/>
    <col collapsed="false" customWidth="true" hidden="true" outlineLevel="0" max="19" min="14" style="0" width="11.53"/>
    <col collapsed="false" customWidth="false" hidden="true" outlineLevel="0" max="257" min="20" style="0" width="1.55"/>
  </cols>
  <sheetData>
    <row r="1" customFormat="false" ht="14.4" hidden="true" customHeight="false" outlineLevel="0" collapsed="false">
      <c r="R1" s="278" t="s">
        <v>70</v>
      </c>
    </row>
    <row r="2" customFormat="false" ht="14.4" hidden="true" customHeight="false" outlineLevel="0" collapsed="false">
      <c r="R2" s="278" t="s">
        <v>76</v>
      </c>
    </row>
    <row r="3" customFormat="false" ht="14.4" hidden="true" customHeight="false" outlineLevel="0" collapsed="false">
      <c r="R3" s="278" t="s">
        <v>86</v>
      </c>
    </row>
    <row r="4" customFormat="false" ht="14.4" hidden="true" customHeight="false" outlineLevel="0" collapsed="false"/>
    <row r="5" customFormat="false" ht="14.4" hidden="true" customHeight="false" outlineLevel="0" collapsed="false"/>
    <row r="6" customFormat="false" ht="9" hidden="true" customHeight="true" outlineLevel="0" collapsed="false"/>
    <row r="7" customFormat="false" ht="39.9" hidden="false" customHeight="true" outlineLevel="0" collapsed="false">
      <c r="M7" s="0" t="s">
        <v>276</v>
      </c>
      <c r="N7" s="0" t="s">
        <v>126</v>
      </c>
      <c r="O7" s="0" t="s">
        <v>277</v>
      </c>
      <c r="P7" s="0" t="s">
        <v>278</v>
      </c>
      <c r="Q7" s="0" t="s">
        <v>279</v>
      </c>
      <c r="R7" s="0" t="s">
        <v>280</v>
      </c>
      <c r="S7" s="0" t="s">
        <v>281</v>
      </c>
    </row>
    <row r="8" customFormat="false" ht="30" hidden="false" customHeight="true" outlineLevel="0" collapsed="false">
      <c r="E8" s="54" t="s">
        <v>1239</v>
      </c>
      <c r="F8" s="54"/>
      <c r="G8" s="54"/>
      <c r="H8" s="54"/>
      <c r="I8" s="54"/>
    </row>
    <row r="9" customFormat="false" ht="20.1" hidden="false" customHeight="true" outlineLevel="0" collapsed="false">
      <c r="E9" s="187" t="s">
        <v>1240</v>
      </c>
      <c r="F9" s="187"/>
      <c r="G9" s="187"/>
      <c r="H9" s="187"/>
      <c r="I9" s="187"/>
    </row>
    <row r="10" customFormat="false" ht="28.8" hidden="false" customHeight="false" outlineLevel="0" collapsed="false">
      <c r="E10" s="105" t="s">
        <v>175</v>
      </c>
      <c r="F10" s="105" t="s">
        <v>1178</v>
      </c>
      <c r="G10" s="105" t="s">
        <v>1179</v>
      </c>
      <c r="H10" s="106" t="s">
        <v>338</v>
      </c>
      <c r="I10" s="105" t="s">
        <v>339</v>
      </c>
    </row>
    <row r="11" customFormat="false" ht="41.4" hidden="false" customHeight="false" outlineLevel="0" collapsed="false">
      <c r="D11" s="279"/>
      <c r="E11" s="280" t="n">
        <v>1</v>
      </c>
      <c r="F11" s="281" t="s">
        <v>768</v>
      </c>
      <c r="G11" s="280" t="s">
        <v>1241</v>
      </c>
      <c r="H11" s="282"/>
      <c r="I11" s="283"/>
      <c r="R11" s="0" t="s">
        <v>768</v>
      </c>
      <c r="S11" s="0" t="s">
        <v>770</v>
      </c>
    </row>
    <row r="12" customFormat="false" ht="27.6" hidden="false" customHeight="false" outlineLevel="0" collapsed="false">
      <c r="D12" s="279"/>
      <c r="E12" s="284" t="n">
        <v>2</v>
      </c>
      <c r="F12" s="285" t="s">
        <v>1242</v>
      </c>
      <c r="G12" s="284" t="s">
        <v>1243</v>
      </c>
      <c r="H12" s="286"/>
      <c r="I12" s="287"/>
      <c r="R12" s="0" t="s">
        <v>1242</v>
      </c>
      <c r="S12" s="0" t="s">
        <v>774</v>
      </c>
    </row>
    <row r="13" customFormat="false" ht="27.6" hidden="false" customHeight="false" outlineLevel="0" collapsed="false">
      <c r="D13" s="279"/>
      <c r="E13" s="288" t="n">
        <v>3</v>
      </c>
      <c r="F13" s="285" t="s">
        <v>1244</v>
      </c>
      <c r="G13" s="284" t="s">
        <v>1245</v>
      </c>
      <c r="H13" s="286"/>
      <c r="I13" s="289"/>
      <c r="R13" s="0" t="s">
        <v>1244</v>
      </c>
      <c r="S13" s="0" t="s">
        <v>778</v>
      </c>
    </row>
    <row r="14" customFormat="false" ht="27.6" hidden="false" customHeight="false" outlineLevel="0" collapsed="false">
      <c r="D14" s="279"/>
      <c r="E14" s="288" t="n">
        <v>4</v>
      </c>
      <c r="F14" s="285" t="s">
        <v>888</v>
      </c>
      <c r="G14" s="284" t="s">
        <v>1246</v>
      </c>
      <c r="H14" s="286"/>
      <c r="I14" s="287"/>
      <c r="R14" s="0" t="s">
        <v>888</v>
      </c>
      <c r="S14" s="0" t="s">
        <v>890</v>
      </c>
    </row>
    <row r="15" customFormat="false" ht="27.6" hidden="false" customHeight="false" outlineLevel="0" collapsed="false">
      <c r="D15" s="279"/>
      <c r="E15" s="288" t="n">
        <v>5</v>
      </c>
      <c r="F15" s="285" t="s">
        <v>1006</v>
      </c>
      <c r="G15" s="284" t="s">
        <v>1247</v>
      </c>
      <c r="H15" s="286"/>
      <c r="I15" s="287"/>
      <c r="R15" s="0" t="s">
        <v>1006</v>
      </c>
      <c r="S15" s="0" t="s">
        <v>1008</v>
      </c>
    </row>
    <row r="16" s="290" customFormat="true" ht="27.6" hidden="false" customHeight="false" outlineLevel="0" collapsed="false">
      <c r="D16" s="291"/>
      <c r="E16" s="288" t="n">
        <v>6</v>
      </c>
      <c r="F16" s="292" t="s">
        <v>1157</v>
      </c>
      <c r="G16" s="293" t="s">
        <v>1248</v>
      </c>
      <c r="H16" s="294"/>
      <c r="I16" s="295"/>
      <c r="R16" s="290" t="s">
        <v>1157</v>
      </c>
      <c r="S16" s="290" t="s">
        <v>1159</v>
      </c>
    </row>
    <row r="17" customFormat="false" ht="14.4" hidden="false" customHeight="false" outlineLevel="0" collapsed="false">
      <c r="D17" s="279"/>
      <c r="E17" s="288" t="n">
        <v>7</v>
      </c>
      <c r="F17" s="285" t="s">
        <v>1004</v>
      </c>
      <c r="G17" s="284" t="s">
        <v>1249</v>
      </c>
      <c r="H17" s="286"/>
      <c r="I17" s="287"/>
      <c r="R17" s="0" t="s">
        <v>1004</v>
      </c>
      <c r="S17" s="0" t="s">
        <v>1010</v>
      </c>
    </row>
    <row r="18" customFormat="false" ht="14.4" hidden="false" customHeight="false" outlineLevel="0" collapsed="false">
      <c r="D18" s="279"/>
      <c r="E18" s="288" t="n">
        <v>8</v>
      </c>
      <c r="F18" s="296" t="s">
        <v>780</v>
      </c>
      <c r="G18" s="297" t="s">
        <v>1250</v>
      </c>
      <c r="H18" s="286"/>
      <c r="I18" s="298"/>
      <c r="R18" s="0" t="s">
        <v>780</v>
      </c>
      <c r="S18" s="0" t="s">
        <v>782</v>
      </c>
    </row>
    <row r="19" customFormat="false" ht="30" hidden="false" customHeight="true" outlineLevel="0" collapsed="false">
      <c r="E19" s="105" t="s">
        <v>1227</v>
      </c>
      <c r="F19" s="105"/>
      <c r="G19" s="105"/>
      <c r="H19" s="105"/>
      <c r="I19" s="299"/>
      <c r="R19" s="0" t="s">
        <v>784</v>
      </c>
    </row>
    <row r="20" customFormat="false" ht="26.1" hidden="false" customHeight="true" outlineLevel="0" collapsed="false"/>
    <row r="24" customFormat="false" ht="20.1" hidden="false" customHeight="true" outlineLevel="0" collapsed="false">
      <c r="E24" s="54" t="s">
        <v>766</v>
      </c>
      <c r="F24" s="54"/>
      <c r="G24" s="54"/>
      <c r="H24" s="54"/>
      <c r="I24" s="54"/>
    </row>
    <row r="25" customFormat="false" ht="14.4" hidden="false" customHeight="true" outlineLevel="0" collapsed="false">
      <c r="E25" s="75" t="n">
        <v>1</v>
      </c>
      <c r="F25" s="300" t="s">
        <v>305</v>
      </c>
      <c r="G25" s="300"/>
      <c r="H25" s="300"/>
      <c r="I25" s="301"/>
      <c r="R25" s="0" t="s">
        <v>786</v>
      </c>
    </row>
    <row r="26" customFormat="false" ht="14.4" hidden="false" customHeight="true" outlineLevel="0" collapsed="false">
      <c r="E26" s="75" t="n">
        <v>2</v>
      </c>
      <c r="F26" s="300" t="s">
        <v>308</v>
      </c>
      <c r="G26" s="300"/>
      <c r="H26" s="300"/>
      <c r="I26" s="185"/>
      <c r="R26" s="0" t="s">
        <v>788</v>
      </c>
    </row>
  </sheetData>
  <sheetProtection sheet="true" objects="true" scenarios="true"/>
  <mergeCells count="6">
    <mergeCell ref="E8:I8"/>
    <mergeCell ref="E9:I9"/>
    <mergeCell ref="E19:H19"/>
    <mergeCell ref="E24:I24"/>
    <mergeCell ref="F25:H25"/>
    <mergeCell ref="F26:H26"/>
  </mergeCells>
  <dataValidations count="2">
    <dataValidation allowBlank="true" errorStyle="stop" operator="between" showDropDown="false" showErrorMessage="true" showInputMessage="false" sqref="H11:H18" type="list">
      <formula1>$R$1:$R$3</formula1>
      <formula2>0</formula2>
    </dataValidation>
    <dataValidation allowBlank="true" errorStyle="stop" operator="between" showDropDown="false" showErrorMessage="true" showInputMessage="false" sqref="I26"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H9"/>
    </sheetView>
  </sheetViews>
  <sheetFormatPr defaultColWidth="9.1015625" defaultRowHeight="14.4" zeroHeight="true" outlineLevelRow="0" outlineLevelCol="0"/>
  <cols>
    <col collapsed="false" customWidth="true" hidden="true" outlineLevel="0" max="1" min="1" style="0" width="11.1"/>
    <col collapsed="false" customWidth="true" hidden="true" outlineLevel="0" max="2" min="2" style="0" width="9.99"/>
    <col collapsed="false" customWidth="true" hidden="true" outlineLevel="0" max="3" min="3" style="0" width="16.88"/>
    <col collapsed="false" customWidth="true" hidden="false" outlineLevel="0" max="4" min="4" style="0" width="5.66"/>
    <col collapsed="false" customWidth="true" hidden="false" outlineLevel="0" max="5" min="5" style="0" width="46.55"/>
    <col collapsed="false" customWidth="true" hidden="false" outlineLevel="0" max="7" min="6" style="0" width="43.43"/>
    <col collapsed="false" customWidth="true" hidden="false" outlineLevel="0" max="8" min="8" style="0" width="45.66"/>
    <col collapsed="false" customWidth="false" hidden="true" outlineLevel="0" max="16" min="12" style="0" width="9.1"/>
    <col collapsed="false" customWidth="true" hidden="true" outlineLevel="0" max="37" min="17" style="0" width="11.53"/>
    <col collapsed="false" customWidth="false" hidden="true" outlineLevel="0" max="257" min="38" style="0" width="9.1"/>
  </cols>
  <sheetData>
    <row r="1" customFormat="false" ht="14.4" hidden="true" customHeight="false" outlineLevel="0" collapsed="false">
      <c r="N1" s="0" t="s">
        <v>70</v>
      </c>
      <c r="O1" s="0" t="s">
        <v>67</v>
      </c>
      <c r="P1" s="0" t="s">
        <v>126</v>
      </c>
    </row>
    <row r="2" customFormat="false" ht="14.4" hidden="true" customHeight="false" outlineLevel="0" collapsed="false">
      <c r="N2" s="0" t="s">
        <v>76</v>
      </c>
      <c r="O2" s="0" t="s">
        <v>73</v>
      </c>
      <c r="P2" s="0" t="s">
        <v>1251</v>
      </c>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20.1" hidden="true" customHeight="true" outlineLevel="0" collapsed="false">
      <c r="N6" s="302"/>
      <c r="O6" s="302"/>
      <c r="P6" s="302"/>
      <c r="Q6" s="302"/>
      <c r="T6" s="302"/>
      <c r="U6" s="302"/>
      <c r="V6" s="302"/>
      <c r="W6" s="302"/>
      <c r="Z6" s="302"/>
      <c r="AA6" s="302"/>
      <c r="AB6" s="302"/>
      <c r="AC6" s="302"/>
      <c r="AH6" s="302"/>
      <c r="AI6" s="302"/>
      <c r="AJ6" s="302"/>
      <c r="AK6" s="302"/>
    </row>
    <row r="7" customFormat="false" ht="20.1" hidden="false" customHeight="true" outlineLevel="0" collapsed="false">
      <c r="N7" s="302"/>
      <c r="O7" s="302"/>
      <c r="P7" s="302"/>
      <c r="Q7" s="302"/>
      <c r="T7" s="302"/>
      <c r="U7" s="302"/>
      <c r="V7" s="302"/>
      <c r="W7" s="302"/>
      <c r="Z7" s="302"/>
      <c r="AA7" s="302"/>
      <c r="AB7" s="302"/>
      <c r="AC7" s="302"/>
      <c r="AG7" s="302"/>
    </row>
    <row r="8" customFormat="false" ht="20.1" hidden="false" customHeight="true" outlineLevel="0" collapsed="false">
      <c r="T8" s="302"/>
      <c r="U8" s="302"/>
      <c r="V8" s="302"/>
      <c r="W8" s="302"/>
      <c r="Z8" s="302"/>
      <c r="AA8" s="302"/>
      <c r="AB8" s="302"/>
      <c r="AC8" s="302"/>
    </row>
    <row r="9" customFormat="false" ht="39.9" hidden="false" customHeight="true" outlineLevel="0" collapsed="false">
      <c r="E9" s="303" t="s">
        <v>1252</v>
      </c>
      <c r="F9" s="303"/>
      <c r="G9" s="303"/>
      <c r="H9" s="303"/>
    </row>
    <row r="10" customFormat="false" ht="30" hidden="false" customHeight="true" outlineLevel="0" collapsed="false">
      <c r="E10" s="304" t="s">
        <v>1176</v>
      </c>
      <c r="F10" s="304"/>
      <c r="G10" s="304"/>
      <c r="H10" s="305"/>
    </row>
    <row r="11" customFormat="false" ht="20.1" hidden="false" customHeight="true" outlineLevel="0" collapsed="false">
      <c r="E11" s="306" t="s">
        <v>1253</v>
      </c>
      <c r="F11" s="307"/>
      <c r="G11" s="308" t="s">
        <v>1254</v>
      </c>
      <c r="H11" s="309"/>
    </row>
    <row r="12" s="310" customFormat="true" ht="20.1" hidden="false" customHeight="true" outlineLevel="0" collapsed="false">
      <c r="E12" s="230" t="s">
        <v>1255</v>
      </c>
      <c r="F12" s="230"/>
      <c r="G12" s="230"/>
      <c r="H12" s="311"/>
    </row>
    <row r="13" customFormat="false" ht="14.4" hidden="false" customHeight="false" outlineLevel="0" collapsed="false">
      <c r="E13" s="196" t="s">
        <v>1256</v>
      </c>
      <c r="F13" s="196" t="s">
        <v>1257</v>
      </c>
      <c r="G13" s="196" t="s">
        <v>1258</v>
      </c>
      <c r="H13" s="312"/>
    </row>
    <row r="14" customFormat="false" ht="14.4" hidden="false" customHeight="false" outlineLevel="0" collapsed="false">
      <c r="B14" s="0" t="s">
        <v>918</v>
      </c>
      <c r="C14" s="313" t="s">
        <v>929</v>
      </c>
      <c r="E14" s="314" t="s">
        <v>918</v>
      </c>
      <c r="F14" s="315" t="n">
        <v>0</v>
      </c>
      <c r="G14" s="316" t="n">
        <v>0</v>
      </c>
      <c r="H14" s="312"/>
    </row>
    <row r="15" customFormat="false" ht="14.4" hidden="false" customHeight="false" outlineLevel="0" collapsed="false">
      <c r="B15" s="0" t="s">
        <v>922</v>
      </c>
      <c r="C15" s="313" t="s">
        <v>931</v>
      </c>
      <c r="E15" s="317" t="s">
        <v>922</v>
      </c>
      <c r="F15" s="318" t="n">
        <v>0</v>
      </c>
      <c r="G15" s="319" t="n">
        <v>0</v>
      </c>
      <c r="H15" s="312"/>
    </row>
    <row r="16" customFormat="false" ht="28.8" hidden="false" customHeight="false" outlineLevel="0" collapsed="false">
      <c r="B16" s="0" t="s">
        <v>924</v>
      </c>
      <c r="C16" s="313" t="s">
        <v>933</v>
      </c>
      <c r="E16" s="317" t="s">
        <v>924</v>
      </c>
      <c r="F16" s="318"/>
      <c r="G16" s="319"/>
      <c r="H16" s="312"/>
    </row>
    <row r="17" customFormat="false" ht="14.4" hidden="false" customHeight="false" outlineLevel="0" collapsed="false">
      <c r="B17" s="0" t="s">
        <v>927</v>
      </c>
      <c r="C17" s="313" t="s">
        <v>935</v>
      </c>
      <c r="E17" s="320" t="s">
        <v>927</v>
      </c>
      <c r="F17" s="321"/>
      <c r="G17" s="322"/>
      <c r="H17" s="312"/>
    </row>
    <row r="18" s="310" customFormat="true" ht="20.1" hidden="false" customHeight="true" outlineLevel="0" collapsed="false">
      <c r="E18" s="323" t="s">
        <v>1259</v>
      </c>
      <c r="F18" s="323"/>
      <c r="G18" s="323"/>
      <c r="H18" s="323"/>
    </row>
    <row r="19" customFormat="false" ht="28.8" hidden="false" customHeight="false" outlineLevel="0" collapsed="false">
      <c r="E19" s="196" t="s">
        <v>1256</v>
      </c>
      <c r="F19" s="196" t="s">
        <v>1260</v>
      </c>
      <c r="G19" s="196" t="s">
        <v>1261</v>
      </c>
      <c r="H19" s="196" t="s">
        <v>1262</v>
      </c>
    </row>
    <row r="20" customFormat="false" ht="14.4" hidden="false" customHeight="false" outlineLevel="0" collapsed="false">
      <c r="A20" s="313" t="s">
        <v>938</v>
      </c>
      <c r="B20" s="313" t="s">
        <v>946</v>
      </c>
      <c r="C20" s="313" t="s">
        <v>954</v>
      </c>
      <c r="E20" s="314" t="s">
        <v>1263</v>
      </c>
      <c r="F20" s="324"/>
      <c r="G20" s="315"/>
      <c r="H20" s="316"/>
    </row>
    <row r="21" customFormat="false" ht="28.8" hidden="false" customHeight="false" outlineLevel="0" collapsed="false">
      <c r="A21" s="313" t="s">
        <v>940</v>
      </c>
      <c r="B21" s="313" t="s">
        <v>948</v>
      </c>
      <c r="C21" s="313" t="s">
        <v>956</v>
      </c>
      <c r="E21" s="317" t="s">
        <v>1264</v>
      </c>
      <c r="F21" s="325"/>
      <c r="G21" s="318"/>
      <c r="H21" s="319"/>
    </row>
    <row r="22" customFormat="false" ht="28.8" hidden="false" customHeight="false" outlineLevel="0" collapsed="false">
      <c r="A22" s="313" t="s">
        <v>942</v>
      </c>
      <c r="B22" s="313" t="s">
        <v>950</v>
      </c>
      <c r="C22" s="313" t="s">
        <v>958</v>
      </c>
      <c r="E22" s="317" t="s">
        <v>1265</v>
      </c>
      <c r="F22" s="325"/>
      <c r="G22" s="318"/>
      <c r="H22" s="319"/>
    </row>
    <row r="23" customFormat="false" ht="14.4" hidden="false" customHeight="false" outlineLevel="0" collapsed="false">
      <c r="A23" s="313" t="s">
        <v>944</v>
      </c>
      <c r="B23" s="313" t="s">
        <v>952</v>
      </c>
      <c r="C23" s="313" t="s">
        <v>960</v>
      </c>
      <c r="E23" s="320" t="s">
        <v>1266</v>
      </c>
      <c r="F23" s="326"/>
      <c r="G23" s="321"/>
      <c r="H23" s="322"/>
    </row>
    <row r="24" s="310" customFormat="true" ht="20.1" hidden="false" customHeight="true" outlineLevel="0" collapsed="false">
      <c r="A24" s="327"/>
      <c r="E24" s="230" t="s">
        <v>1267</v>
      </c>
      <c r="F24" s="230"/>
      <c r="G24" s="230"/>
      <c r="H24" s="230"/>
    </row>
    <row r="25" customFormat="false" ht="28.8" hidden="false" customHeight="false" outlineLevel="0" collapsed="false">
      <c r="E25" s="196" t="s">
        <v>1256</v>
      </c>
      <c r="F25" s="196" t="s">
        <v>1268</v>
      </c>
      <c r="G25" s="196" t="s">
        <v>1269</v>
      </c>
      <c r="H25" s="196" t="s">
        <v>1258</v>
      </c>
    </row>
    <row r="26" customFormat="false" ht="14.4" hidden="false" customHeight="false" outlineLevel="0" collapsed="false">
      <c r="A26" s="0" t="s">
        <v>962</v>
      </c>
      <c r="B26" s="313" t="s">
        <v>969</v>
      </c>
      <c r="C26" s="313" t="s">
        <v>977</v>
      </c>
      <c r="E26" s="314" t="s">
        <v>1263</v>
      </c>
      <c r="F26" s="324"/>
      <c r="G26" s="315"/>
      <c r="H26" s="316"/>
    </row>
    <row r="27" customFormat="false" ht="28.8" hidden="false" customHeight="false" outlineLevel="0" collapsed="false">
      <c r="A27" s="0" t="s">
        <v>964</v>
      </c>
      <c r="B27" s="313" t="s">
        <v>971</v>
      </c>
      <c r="C27" s="313" t="s">
        <v>979</v>
      </c>
      <c r="E27" s="317" t="s">
        <v>1264</v>
      </c>
      <c r="F27" s="325"/>
      <c r="G27" s="318"/>
      <c r="H27" s="319"/>
    </row>
    <row r="28" customFormat="false" ht="28.8" hidden="false" customHeight="false" outlineLevel="0" collapsed="false">
      <c r="A28" s="0" t="s">
        <v>965</v>
      </c>
      <c r="B28" s="313" t="s">
        <v>973</v>
      </c>
      <c r="C28" s="313" t="s">
        <v>981</v>
      </c>
      <c r="E28" s="317" t="s">
        <v>1270</v>
      </c>
      <c r="F28" s="325"/>
      <c r="G28" s="318"/>
      <c r="H28" s="319"/>
    </row>
    <row r="29" customFormat="false" ht="14.4" hidden="false" customHeight="false" outlineLevel="0" collapsed="false">
      <c r="A29" s="0" t="s">
        <v>967</v>
      </c>
      <c r="B29" s="313" t="s">
        <v>975</v>
      </c>
      <c r="C29" s="313" t="s">
        <v>983</v>
      </c>
      <c r="E29" s="320" t="s">
        <v>1266</v>
      </c>
      <c r="F29" s="326"/>
      <c r="G29" s="321"/>
      <c r="H29" s="322"/>
    </row>
    <row r="30" customFormat="false" ht="30" hidden="false" customHeight="true" outlineLevel="0" collapsed="false">
      <c r="E30" s="230" t="s">
        <v>1271</v>
      </c>
      <c r="F30" s="230"/>
      <c r="G30" s="230"/>
      <c r="H30" s="183"/>
    </row>
    <row r="31" customFormat="false" ht="20.1" hidden="false" customHeight="true" outlineLevel="0" collapsed="false">
      <c r="E31" s="328" t="s">
        <v>1272</v>
      </c>
      <c r="F31" s="328"/>
      <c r="G31" s="328"/>
      <c r="H31" s="328"/>
    </row>
    <row r="32" customFormat="false" ht="14.4" hidden="false" customHeight="true" outlineLevel="0" collapsed="false">
      <c r="E32" s="106" t="s">
        <v>759</v>
      </c>
      <c r="F32" s="106"/>
      <c r="G32" s="106" t="s">
        <v>1273</v>
      </c>
      <c r="H32" s="106" t="s">
        <v>1274</v>
      </c>
    </row>
    <row r="33" customFormat="false" ht="75" hidden="false" customHeight="true" outlineLevel="0" collapsed="false">
      <c r="C33" s="0" t="s">
        <v>304</v>
      </c>
      <c r="E33" s="329" t="s">
        <v>1275</v>
      </c>
      <c r="F33" s="329"/>
      <c r="G33" s="330"/>
      <c r="H33" s="331"/>
    </row>
    <row r="34" customFormat="false" ht="14.4" hidden="false" customHeight="false" outlineLevel="0" collapsed="false">
      <c r="C34" s="0" t="s">
        <v>992</v>
      </c>
      <c r="E34" s="332" t="s">
        <v>1276</v>
      </c>
      <c r="F34" s="333"/>
      <c r="G34" s="302"/>
      <c r="H34" s="312"/>
    </row>
    <row r="35" customFormat="false" ht="14.4" hidden="false" customHeight="false" outlineLevel="0" collapsed="false">
      <c r="C35" s="0" t="s">
        <v>994</v>
      </c>
      <c r="E35" s="332" t="s">
        <v>1277</v>
      </c>
      <c r="F35" s="334"/>
      <c r="G35" s="302"/>
      <c r="H35" s="312"/>
    </row>
    <row r="36" customFormat="false" ht="14.4" hidden="false" customHeight="false" outlineLevel="0" collapsed="false">
      <c r="C36" s="0" t="s">
        <v>997</v>
      </c>
      <c r="E36" s="332" t="s">
        <v>1278</v>
      </c>
      <c r="F36" s="334"/>
      <c r="G36" s="302"/>
      <c r="H36" s="312"/>
    </row>
    <row r="37" customFormat="false" ht="14.4" hidden="false" customHeight="false" outlineLevel="0" collapsed="false">
      <c r="C37" s="0" t="s">
        <v>999</v>
      </c>
      <c r="E37" s="332" t="s">
        <v>797</v>
      </c>
      <c r="F37" s="335"/>
      <c r="G37" s="336"/>
      <c r="H37" s="337"/>
    </row>
    <row r="38" customFormat="false" ht="14.4" hidden="false" customHeight="false" outlineLevel="0" collapsed="false"/>
    <row r="39" customFormat="false" ht="24" hidden="false" customHeight="true" outlineLevel="0" collapsed="false"/>
    <row r="40" customFormat="false" ht="110.1" hidden="false" customHeight="true" outlineLevel="0" collapsed="false">
      <c r="E40" s="338" t="s">
        <v>1279</v>
      </c>
      <c r="F40" s="338"/>
      <c r="G40" s="338"/>
      <c r="H40" s="338"/>
    </row>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sheetData>
  <sheetProtection sheet="true" objects="true" scenarios="true"/>
  <mergeCells count="10">
    <mergeCell ref="E9:H9"/>
    <mergeCell ref="E10:G10"/>
    <mergeCell ref="E12:G12"/>
    <mergeCell ref="E18:H18"/>
    <mergeCell ref="E24:H24"/>
    <mergeCell ref="E30:G30"/>
    <mergeCell ref="E31:H31"/>
    <mergeCell ref="E32:F32"/>
    <mergeCell ref="E33:F33"/>
    <mergeCell ref="E40:H40"/>
  </mergeCells>
  <dataValidations count="3">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3.55078125" defaultRowHeight="14.4" zeroHeight="false" outlineLevelRow="0" outlineLevelCol="0"/>
  <cols>
    <col collapsed="false" customWidth="true" hidden="true" outlineLevel="0" max="1" min="1" style="0" width="2.32"/>
    <col collapsed="false" customWidth="true" hidden="true" outlineLevel="0" max="2" min="2" style="0" width="2.1"/>
    <col collapsed="false" customWidth="true" hidden="true" outlineLevel="0" max="3" min="3" style="0" width="1.99"/>
    <col collapsed="false" customWidth="true" hidden="false" outlineLevel="0" max="4" min="4" style="0" width="5.66"/>
    <col collapsed="false" customWidth="true" hidden="false" outlineLevel="0" max="5" min="5" style="0" width="33.1"/>
    <col collapsed="false" customWidth="true" hidden="false" outlineLevel="0" max="6" min="6" style="0" width="41.88"/>
    <col collapsed="false" customWidth="true" hidden="false" outlineLevel="0" max="9" min="7" style="0" width="5.66"/>
    <col collapsed="false" customWidth="false" hidden="true" outlineLevel="0" max="257" min="10" style="0" width="3.55"/>
  </cols>
  <sheetData>
    <row r="1" customFormat="false" ht="17.25" hidden="true" customHeight="true" outlineLevel="0" collapsed="false">
      <c r="R1" s="0" t="s">
        <v>276</v>
      </c>
      <c r="S1" s="0" t="s">
        <v>126</v>
      </c>
      <c r="T1" s="0" t="s">
        <v>277</v>
      </c>
      <c r="U1" s="0" t="s">
        <v>278</v>
      </c>
      <c r="V1" s="0" t="s">
        <v>279</v>
      </c>
      <c r="W1" s="0" t="s">
        <v>280</v>
      </c>
      <c r="X1" s="0" t="s">
        <v>281</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9.9" hidden="false" customHeight="true" outlineLevel="0" collapsed="false"/>
    <row r="8" customFormat="false" ht="30" hidden="false" customHeight="true" outlineLevel="0" collapsed="false">
      <c r="E8" s="54" t="s">
        <v>45</v>
      </c>
      <c r="F8" s="54"/>
    </row>
    <row r="9" customFormat="false" ht="20.1" hidden="false" customHeight="true" outlineLevel="0" collapsed="false">
      <c r="E9" s="339" t="s">
        <v>305</v>
      </c>
      <c r="F9" s="340" t="s">
        <v>306</v>
      </c>
    </row>
    <row r="10" customFormat="false" ht="20.1" hidden="false" customHeight="true" outlineLevel="0" collapsed="false">
      <c r="E10" s="341" t="s">
        <v>792</v>
      </c>
      <c r="F10" s="342" t="s">
        <v>278</v>
      </c>
    </row>
    <row r="11" customFormat="false" ht="20.1" hidden="false" customHeight="true" outlineLevel="0" collapsed="false">
      <c r="E11" s="341" t="s">
        <v>794</v>
      </c>
      <c r="F11" s="343" t="s">
        <v>1280</v>
      </c>
    </row>
    <row r="12" customFormat="false" ht="20.1" hidden="false" customHeight="true" outlineLevel="0" collapsed="false">
      <c r="E12" s="344" t="s">
        <v>797</v>
      </c>
      <c r="F12" s="345" t="s">
        <v>1281</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37"/>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F19" activeCellId="0" sqref="F19"/>
    </sheetView>
  </sheetViews>
  <sheetFormatPr defaultColWidth="9.1015625" defaultRowHeight="14.4" zeroHeight="true" outlineLevelRow="0" outlineLevelCol="0"/>
  <cols>
    <col collapsed="false" customWidth="false" hidden="true" outlineLevel="0" max="2" min="1" style="0" width="9.1"/>
    <col collapsed="false" customWidth="true" hidden="false" outlineLevel="0" max="3" min="3" style="0" width="5.66"/>
    <col collapsed="false" customWidth="true" hidden="false" outlineLevel="0" max="4" min="4" style="0" width="74.1"/>
    <col collapsed="false" customWidth="true" hidden="false" outlineLevel="0" max="5" min="5" style="0" width="50.66"/>
    <col collapsed="false" customWidth="false" hidden="true" outlineLevel="0" max="257" min="9" style="0" width="9.1"/>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20.1" hidden="false" customHeight="true" outlineLevel="0" collapsed="false"/>
    <row r="7" customFormat="false" ht="20.1" hidden="false" customHeight="true" outlineLevel="0" collapsed="false"/>
    <row r="8" customFormat="false" ht="30" hidden="false" customHeight="true" outlineLevel="0" collapsed="false">
      <c r="D8" s="346" t="s">
        <v>1282</v>
      </c>
      <c r="E8" s="346"/>
    </row>
    <row r="9" s="310" customFormat="true" ht="20.1" hidden="false" customHeight="true" outlineLevel="0" collapsed="false">
      <c r="D9" s="347" t="s">
        <v>1088</v>
      </c>
      <c r="E9" s="348" t="n">
        <v>0</v>
      </c>
      <c r="N9" s="310" t="s">
        <v>1087</v>
      </c>
    </row>
    <row r="10" s="310" customFormat="true" ht="20.1" hidden="false" customHeight="true" outlineLevel="0" collapsed="false">
      <c r="D10" s="349" t="s">
        <v>1091</v>
      </c>
      <c r="E10" s="350" t="n">
        <v>0</v>
      </c>
      <c r="N10" s="310" t="s">
        <v>1090</v>
      </c>
    </row>
    <row r="11" s="310" customFormat="true" ht="20.1" hidden="false" customHeight="true" outlineLevel="0" collapsed="false">
      <c r="D11" s="349" t="s">
        <v>1094</v>
      </c>
      <c r="E11" s="350" t="n">
        <v>0</v>
      </c>
      <c r="N11" s="310" t="s">
        <v>1093</v>
      </c>
    </row>
    <row r="12" s="310" customFormat="true" ht="20.1" hidden="false" customHeight="true" outlineLevel="0" collapsed="false">
      <c r="D12" s="351" t="s">
        <v>1096</v>
      </c>
      <c r="E12" s="352" t="n">
        <f aca="false">E9+E10-E11</f>
        <v>0</v>
      </c>
      <c r="N12" s="310" t="s">
        <v>1087</v>
      </c>
    </row>
    <row r="13" customFormat="false" ht="14.4" hidden="false" customHeight="false" outlineLevel="0" collapsed="false"/>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sheetData>
  <sheetProtection sheet="true" objects="true" scenarios="true"/>
  <mergeCells count="1">
    <mergeCell ref="D8:E8"/>
  </mergeCells>
  <dataValidations count="2">
    <dataValidation allowBlank="true" error="Number of investor complaints can not be negative or fraction" errorStyle="stop" operator="greaterThanOrEqual" showDropDown="false" showErrorMessage="true" showInputMessage="false" sqref="E9:E10" type="whole">
      <formula1>0</formula1>
      <formula2>0</formula2>
    </dataValidation>
    <dataValidation allowBlank="true" error="Number of investor complaints disposed off during the quarter cannot be negative,fraction or greater than sum of complaints at the beginnig of quarter and recieved during the quarter" errorStyle="stop" operator="between" showDropDown="false" showErrorMessage="true" showInputMessage="false" sqref="E11" type="whole">
      <formula1>0</formula1>
      <formula2>E9+E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8" activeCellId="0" sqref="D8:I8"/>
    </sheetView>
  </sheetViews>
  <sheetFormatPr defaultColWidth="9.1015625" defaultRowHeight="14.4" zeroHeight="false" outlineLevelRow="0" outlineLevelCol="0"/>
  <cols>
    <col collapsed="false" customWidth="false" hidden="true" outlineLevel="0" max="2" min="1" style="0" width="9.1"/>
    <col collapsed="false" customWidth="true" hidden="false" outlineLevel="0" max="3" min="3" style="0" width="5.66"/>
    <col collapsed="false" customWidth="true" hidden="false" outlineLevel="0" max="4" min="4" style="0" width="6.87"/>
    <col collapsed="false" customWidth="true" hidden="false" outlineLevel="0" max="5" min="5" style="0" width="50.66"/>
    <col collapsed="false" customWidth="true" hidden="false" outlineLevel="0" max="6" min="6" style="0" width="25.66"/>
    <col collapsed="false" customWidth="true" hidden="false" outlineLevel="0" max="7" min="7" style="0" width="26.55"/>
    <col collapsed="false" customWidth="true" hidden="false" outlineLevel="0" max="8" min="8" style="0" width="22.88"/>
    <col collapsed="false" customWidth="true" hidden="false" outlineLevel="0" max="9" min="9" style="0" width="30.66"/>
    <col collapsed="false" customWidth="false" hidden="true" outlineLevel="0" max="257" min="13" style="0" width="9.1"/>
  </cols>
  <sheetData>
    <row r="1" customFormat="false" ht="14.4" hidden="true" customHeight="false" outlineLevel="0" collapsed="false">
      <c r="I1" s="0" t="n">
        <v>0</v>
      </c>
      <c r="P1" s="0" t="s">
        <v>70</v>
      </c>
    </row>
    <row r="2" customFormat="false" ht="14.4" hidden="true" customHeight="false" outlineLevel="0" collapsed="false">
      <c r="E2" s="0" t="s">
        <v>1104</v>
      </c>
      <c r="F2" s="0" t="s">
        <v>1106</v>
      </c>
      <c r="G2" s="0" t="s">
        <v>1108</v>
      </c>
      <c r="H2" s="0" t="s">
        <v>1112</v>
      </c>
      <c r="I2" s="0" t="s">
        <v>1108</v>
      </c>
      <c r="P2" s="0" t="s">
        <v>76</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20.1" hidden="false" customHeight="true" outlineLevel="0" collapsed="false"/>
    <row r="7" customFormat="false" ht="20.1" hidden="false" customHeight="true" outlineLevel="0" collapsed="false"/>
    <row r="8" customFormat="false" ht="56.1" hidden="false" customHeight="true" outlineLevel="0" collapsed="false">
      <c r="D8" s="353" t="s">
        <v>1283</v>
      </c>
      <c r="E8" s="353"/>
      <c r="F8" s="353"/>
      <c r="G8" s="353"/>
      <c r="H8" s="353"/>
      <c r="I8" s="353"/>
    </row>
    <row r="9" customFormat="false" ht="30" hidden="false" customHeight="true" outlineLevel="0" collapsed="false">
      <c r="D9" s="354" t="s">
        <v>1284</v>
      </c>
      <c r="E9" s="354"/>
      <c r="F9" s="354"/>
      <c r="G9" s="354"/>
      <c r="H9" s="354"/>
      <c r="I9" s="355"/>
      <c r="N9" s="0" t="s">
        <v>1103</v>
      </c>
    </row>
    <row r="10" s="16" customFormat="true" ht="50.1" hidden="false" customHeight="true" outlineLevel="0" collapsed="false">
      <c r="D10" s="356" t="s">
        <v>258</v>
      </c>
      <c r="E10" s="356" t="s">
        <v>1105</v>
      </c>
      <c r="F10" s="356" t="s">
        <v>1107</v>
      </c>
      <c r="G10" s="356" t="s">
        <v>1109</v>
      </c>
      <c r="H10" s="356" t="s">
        <v>1113</v>
      </c>
      <c r="I10" s="356" t="s">
        <v>1115</v>
      </c>
    </row>
    <row r="11" customFormat="false" ht="14.4" hidden="true" customHeight="false" outlineLevel="0" collapsed="false">
      <c r="D11" s="332"/>
      <c r="E11" s="357"/>
      <c r="F11" s="358"/>
      <c r="G11" s="359"/>
      <c r="H11" s="359"/>
      <c r="I11" s="360" t="str">
        <f aca="false">IF(COUNT(G11:H11)&gt;=1,SUM(G11:H11),"")</f>
        <v/>
      </c>
    </row>
    <row r="12" customFormat="false" ht="30" hidden="false" customHeight="true" outlineLevel="0" collapsed="false">
      <c r="D12" s="361"/>
      <c r="E12" s="361"/>
      <c r="F12" s="207"/>
      <c r="G12" s="207"/>
      <c r="H12" s="207"/>
      <c r="I12" s="208"/>
    </row>
  </sheetData>
  <sheetProtection sheet="true" objects="true" scenarios="true"/>
  <mergeCells count="3">
    <mergeCell ref="D8:I8"/>
    <mergeCell ref="D9:H9"/>
    <mergeCell ref="D12:E12"/>
  </mergeCells>
  <dataValidations count="3">
    <dataValidation allowBlank="true" error="Please enter date in &quot;DD-MM-YYYY&quot; format." errorStyle="stop" operator="equal" prompt="Enter date in DD-MM-YYYY format" showDropDown="false" showErrorMessage="true" showInputMessage="true" sqref="F11" type="textLength">
      <formula1>10</formula1>
      <formula2>0</formula2>
    </dataValidation>
    <dataValidation allowBlank="true" error="1) Value should be greater than or equal to Zero.&#10;2) Maximum 100% allowed." errorStyle="stop" operator="between" prompt="Only numeric value with % allowed" showDropDown="false" showErrorMessage="true" showInputMessage="true" sqref="G11" type="decimal">
      <formula1>0</formula1>
      <formula2>1</formula2>
    </dataValidation>
    <dataValidation allowBlank="true" error="Value should be allowed within the range of -100% to +100%" errorStyle="stop" operator="between" prompt="Only numeric value with % allowed" showDropDown="false" showErrorMessage="true" showInputMessage="true" sqref="H11" type="decimal">
      <formula1>-1</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8" activeCellId="0" sqref="D8:I8"/>
    </sheetView>
  </sheetViews>
  <sheetFormatPr defaultColWidth="9.1015625" defaultRowHeight="14.4" zeroHeight="false" outlineLevelRow="0" outlineLevelCol="0"/>
  <cols>
    <col collapsed="false" customWidth="true" hidden="true" outlineLevel="0" max="2" min="1" style="0" width="5.66"/>
    <col collapsed="false" customWidth="true" hidden="false" outlineLevel="0" max="3" min="3" style="0" width="5.66"/>
    <col collapsed="false" customWidth="true" hidden="false" outlineLevel="0" max="4" min="4" style="0" width="6.87"/>
    <col collapsed="false" customWidth="true" hidden="false" outlineLevel="0" max="5" min="5" style="0" width="40.66"/>
    <col collapsed="false" customWidth="true" hidden="false" outlineLevel="0" max="6" min="6" style="0" width="25.66"/>
    <col collapsed="false" customWidth="true" hidden="false" outlineLevel="0" max="9" min="7" style="0" width="30.66"/>
    <col collapsed="false" customWidth="false" hidden="true" outlineLevel="0" max="257" min="13" style="0" width="9.1"/>
  </cols>
  <sheetData>
    <row r="1" customFormat="false" ht="14.4" hidden="true" customHeight="false" outlineLevel="0" collapsed="false">
      <c r="I1" s="0" t="n">
        <v>0</v>
      </c>
      <c r="P1" s="0" t="s">
        <v>70</v>
      </c>
    </row>
    <row r="2" customFormat="false" ht="14.4" hidden="true" customHeight="false" outlineLevel="0" collapsed="false">
      <c r="E2" s="0" t="s">
        <v>1118</v>
      </c>
      <c r="F2" s="0" t="s">
        <v>1120</v>
      </c>
      <c r="G2" s="0" t="s">
        <v>1122</v>
      </c>
      <c r="H2" s="0" t="s">
        <v>1124</v>
      </c>
      <c r="I2" s="0" t="s">
        <v>1126</v>
      </c>
      <c r="P2" s="0" t="s">
        <v>76</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20.1" hidden="false" customHeight="true" outlineLevel="0" collapsed="false"/>
    <row r="7" customFormat="false" ht="20.1" hidden="false" customHeight="true" outlineLevel="0" collapsed="false"/>
    <row r="8" customFormat="false" ht="39.9" hidden="false" customHeight="true" outlineLevel="0" collapsed="false">
      <c r="D8" s="353" t="s">
        <v>1285</v>
      </c>
      <c r="E8" s="353"/>
      <c r="F8" s="353"/>
      <c r="G8" s="353"/>
      <c r="H8" s="353"/>
      <c r="I8" s="353"/>
    </row>
    <row r="9" customFormat="false" ht="30" hidden="false" customHeight="true" outlineLevel="0" collapsed="false">
      <c r="D9" s="304" t="s">
        <v>1286</v>
      </c>
      <c r="E9" s="304"/>
      <c r="F9" s="304"/>
      <c r="G9" s="304"/>
      <c r="H9" s="304"/>
      <c r="I9" s="362"/>
      <c r="N9" s="0" t="s">
        <v>1117</v>
      </c>
    </row>
    <row r="10" s="16" customFormat="true" ht="57.6" hidden="false" customHeight="false" outlineLevel="0" collapsed="false">
      <c r="D10" s="356" t="s">
        <v>258</v>
      </c>
      <c r="E10" s="356" t="s">
        <v>1119</v>
      </c>
      <c r="F10" s="356" t="s">
        <v>1121</v>
      </c>
      <c r="G10" s="356" t="s">
        <v>1123</v>
      </c>
      <c r="H10" s="356" t="s">
        <v>1125</v>
      </c>
      <c r="I10" s="356" t="s">
        <v>1127</v>
      </c>
    </row>
    <row r="11" customFormat="false" ht="14.4" hidden="true" customHeight="false" outlineLevel="0" collapsed="false">
      <c r="D11" s="363"/>
      <c r="E11" s="364"/>
      <c r="F11" s="365"/>
      <c r="G11" s="366"/>
      <c r="H11" s="367"/>
      <c r="I11" s="367"/>
    </row>
    <row r="12" customFormat="false" ht="30" hidden="false" customHeight="true" outlineLevel="0" collapsed="false">
      <c r="D12" s="368"/>
      <c r="E12" s="368"/>
      <c r="F12" s="207"/>
      <c r="G12" s="207"/>
      <c r="H12" s="207"/>
      <c r="I12" s="208"/>
    </row>
  </sheetData>
  <sheetProtection sheet="true" objects="true" scenarios="true"/>
  <mergeCells count="3">
    <mergeCell ref="D8:I8"/>
    <mergeCell ref="D9:H9"/>
    <mergeCell ref="D12:E12"/>
  </mergeCells>
  <dataValidations count="1">
    <dataValidation allowBlank="true" error="Please enter date in &quot;DD-MM-YYYY&quot; format." errorStyle="stop" operator="equal" prompt="Enter date in DD-MM-YYYY format" showDropDown="false" showErrorMessage="true" showInputMessage="true" sqref="G11"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30"/>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E5" activeCellId="0" sqref="E5:G5"/>
    </sheetView>
  </sheetViews>
  <sheetFormatPr defaultColWidth="0.66015625" defaultRowHeight="14.4" zeroHeight="false" outlineLevelRow="0" outlineLevelCol="0"/>
  <cols>
    <col collapsed="false" customWidth="true" hidden="true" outlineLevel="0" max="2" min="1" style="0" width="2.99"/>
    <col collapsed="false" customWidth="true" hidden="true" outlineLevel="0" max="3" min="3" style="0" width="2.88"/>
    <col collapsed="false" customWidth="true" hidden="false" outlineLevel="0" max="4" min="4" style="0" width="5.66"/>
    <col collapsed="false" customWidth="true" hidden="false" outlineLevel="0" max="5" min="5" style="0" width="52.66"/>
    <col collapsed="false" customWidth="true" hidden="false" outlineLevel="0" max="6" min="6" style="0" width="40.66"/>
    <col collapsed="false" customWidth="true" hidden="false" outlineLevel="0" max="7" min="7" style="0" width="25.66"/>
    <col collapsed="false" customWidth="true" hidden="false" outlineLevel="0" max="8" min="8" style="0" width="20.66"/>
    <col collapsed="false" customWidth="true" hidden="false" outlineLevel="0" max="10" min="9" style="0" width="10.66"/>
    <col collapsed="false" customWidth="true" hidden="true" outlineLevel="0" max="17" min="11" style="0" width="1.66"/>
    <col collapsed="false" customWidth="true" hidden="true" outlineLevel="0" max="18" min="18" style="0" width="10.43"/>
    <col collapsed="false" customWidth="true" hidden="true" outlineLevel="0" max="19" min="19" style="0" width="14.33"/>
    <col collapsed="false" customWidth="true" hidden="true" outlineLevel="0" max="20" min="20" style="0" width="21.88"/>
    <col collapsed="false" customWidth="true" hidden="true" outlineLevel="0" max="21" min="21" style="0" width="10.99"/>
    <col collapsed="false" customWidth="true" hidden="true" outlineLevel="0" max="22" min="22" style="0" width="3.99"/>
    <col collapsed="false" customWidth="true" hidden="true" outlineLevel="0" max="23" min="23" style="0" width="7.99"/>
    <col collapsed="false" customWidth="false" hidden="true" outlineLevel="0" max="257" min="24" style="0" width="0.66"/>
  </cols>
  <sheetData>
    <row r="1" customFormat="false" ht="15" hidden="true" customHeight="true" outlineLevel="0" collapsed="false">
      <c r="R1" s="0" t="s">
        <v>66</v>
      </c>
      <c r="S1" s="0" t="s">
        <v>67</v>
      </c>
      <c r="T1" s="0" t="s">
        <v>68</v>
      </c>
      <c r="U1" s="0" t="s">
        <v>69</v>
      </c>
      <c r="V1" s="0" t="s">
        <v>70</v>
      </c>
      <c r="W1" s="0" t="s">
        <v>71</v>
      </c>
    </row>
    <row r="2" customFormat="false" ht="12.75" hidden="true" customHeight="true" outlineLevel="0" collapsed="false">
      <c r="R2" s="0" t="s">
        <v>72</v>
      </c>
      <c r="S2" s="0" t="s">
        <v>73</v>
      </c>
      <c r="T2" s="0" t="s">
        <v>74</v>
      </c>
      <c r="U2" s="0" t="s">
        <v>75</v>
      </c>
      <c r="V2" s="0" t="s">
        <v>76</v>
      </c>
      <c r="W2" s="0" t="s">
        <v>77</v>
      </c>
    </row>
    <row r="3" customFormat="false" ht="12.75" hidden="true" customHeight="true" outlineLevel="0" collapsed="false">
      <c r="R3" s="0" t="s">
        <v>78</v>
      </c>
      <c r="T3" s="0" t="s">
        <v>79</v>
      </c>
    </row>
    <row r="4" customFormat="false" ht="36" hidden="false" customHeight="true" outlineLevel="0" collapsed="false">
      <c r="T4" s="0" t="s">
        <v>80</v>
      </c>
    </row>
    <row r="5" customFormat="false" ht="30" hidden="false" customHeight="true" outlineLevel="0" collapsed="false">
      <c r="E5" s="29" t="s">
        <v>81</v>
      </c>
      <c r="F5" s="29"/>
      <c r="G5" s="29"/>
      <c r="T5" s="0" t="s">
        <v>82</v>
      </c>
    </row>
    <row r="6" customFormat="false" ht="20.1" hidden="false" customHeight="true" outlineLevel="0" collapsed="false">
      <c r="E6" s="30" t="s">
        <v>83</v>
      </c>
      <c r="F6" s="31" t="s">
        <v>84</v>
      </c>
      <c r="G6" s="32"/>
    </row>
    <row r="7" customFormat="false" ht="20.1" hidden="false" customHeight="true" outlineLevel="0" collapsed="false">
      <c r="E7" s="33" t="s">
        <v>85</v>
      </c>
      <c r="F7" s="34" t="s">
        <v>86</v>
      </c>
      <c r="G7" s="35"/>
    </row>
    <row r="8" customFormat="false" ht="20.1" hidden="false" customHeight="true" outlineLevel="0" collapsed="false">
      <c r="E8" s="33" t="s">
        <v>87</v>
      </c>
      <c r="F8" s="34" t="s">
        <v>86</v>
      </c>
      <c r="G8" s="35"/>
    </row>
    <row r="9" customFormat="false" ht="20.1" hidden="false" customHeight="true" outlineLevel="0" collapsed="false">
      <c r="E9" s="33" t="s">
        <v>88</v>
      </c>
      <c r="F9" s="34" t="s">
        <v>89</v>
      </c>
      <c r="G9" s="35"/>
    </row>
    <row r="10" customFormat="false" ht="20.1" hidden="false" customHeight="true" outlineLevel="0" collapsed="false">
      <c r="E10" s="33" t="s">
        <v>90</v>
      </c>
      <c r="F10" s="34" t="s">
        <v>91</v>
      </c>
      <c r="G10" s="35"/>
      <c r="I10" s="36"/>
    </row>
    <row r="11" customFormat="false" ht="20.1" hidden="false" customHeight="true" outlineLevel="0" collapsed="false">
      <c r="E11" s="33" t="s">
        <v>92</v>
      </c>
      <c r="F11" s="34" t="s">
        <v>93</v>
      </c>
      <c r="G11" s="35"/>
    </row>
    <row r="12" customFormat="false" ht="20.1" hidden="false" customHeight="true" outlineLevel="0" collapsed="false">
      <c r="E12" s="33" t="s">
        <v>94</v>
      </c>
      <c r="F12" s="34" t="s">
        <v>95</v>
      </c>
      <c r="G12" s="35"/>
    </row>
    <row r="13" customFormat="false" ht="20.1" hidden="false" customHeight="true" outlineLevel="0" collapsed="false">
      <c r="E13" s="33" t="s">
        <v>96</v>
      </c>
      <c r="F13" s="37" t="s">
        <v>78</v>
      </c>
      <c r="G13" s="35"/>
    </row>
    <row r="14" customFormat="false" ht="30" hidden="false" customHeight="true" outlineLevel="0" collapsed="false">
      <c r="E14" s="38" t="s">
        <v>97</v>
      </c>
      <c r="F14" s="37" t="s">
        <v>95</v>
      </c>
      <c r="G14" s="39" t="s">
        <v>98</v>
      </c>
    </row>
    <row r="15" customFormat="false" ht="20.1" hidden="false" customHeight="true" outlineLevel="0" collapsed="false">
      <c r="E15" s="38" t="s">
        <v>99</v>
      </c>
      <c r="F15" s="37" t="s">
        <v>75</v>
      </c>
      <c r="G15" s="40"/>
    </row>
    <row r="16" customFormat="false" ht="43.2" hidden="false" customHeight="false" outlineLevel="0" collapsed="false">
      <c r="E16" s="38" t="s">
        <v>100</v>
      </c>
      <c r="F16" s="41" t="s">
        <v>70</v>
      </c>
      <c r="G16" s="42"/>
      <c r="H16" s="43" t="str">
        <f aca="false">IF($F$16="No","&lt;&lt;&lt; Notes mandatory, if Not Applicable","")</f>
        <v/>
      </c>
      <c r="L16" s="0" t="s">
        <v>101</v>
      </c>
    </row>
    <row r="17" customFormat="false" ht="43.2" hidden="false" customHeight="false" outlineLevel="0" collapsed="false">
      <c r="E17" s="38" t="s">
        <v>102</v>
      </c>
      <c r="F17" s="41" t="s">
        <v>70</v>
      </c>
      <c r="G17" s="44"/>
      <c r="H17" s="43" t="str">
        <f aca="false">IF($F$17="No","&lt;&lt;&lt; Notes mandatory, if Not Applicable","")</f>
        <v/>
      </c>
      <c r="L17" s="0" t="s">
        <v>103</v>
      </c>
    </row>
    <row r="18" customFormat="false" ht="57.6" hidden="false" customHeight="false" outlineLevel="0" collapsed="false">
      <c r="E18" s="38" t="s">
        <v>104</v>
      </c>
      <c r="F18" s="41" t="s">
        <v>76</v>
      </c>
      <c r="G18" s="45" t="n">
        <v>1</v>
      </c>
      <c r="H18" s="43" t="str">
        <f aca="false">IF($F$18="No","&lt;&lt;&lt; Notes mandatory, if Not Applicable","")</f>
        <v>&lt;&lt;&lt; Notes mandatory, if Not Applicable</v>
      </c>
      <c r="L18" s="0" t="s">
        <v>105</v>
      </c>
    </row>
    <row r="19" customFormat="false" ht="43.2" hidden="false" customHeight="false" outlineLevel="0" collapsed="false">
      <c r="E19" s="38" t="s">
        <v>106</v>
      </c>
      <c r="F19" s="41" t="s">
        <v>76</v>
      </c>
      <c r="G19" s="45" t="n">
        <v>2</v>
      </c>
      <c r="H19" s="43" t="str">
        <f aca="false">IF($F$19="No","&lt;&lt;&lt; Notes mandatory, if Not Applicable","")</f>
        <v>&lt;&lt;&lt; Notes mandatory, if Not Applicable</v>
      </c>
      <c r="L19" s="0" t="s">
        <v>107</v>
      </c>
    </row>
    <row r="20" customFormat="false" ht="57.6" hidden="false" customHeight="false" outlineLevel="0" collapsed="false">
      <c r="E20" s="38" t="s">
        <v>108</v>
      </c>
      <c r="F20" s="41" t="s">
        <v>76</v>
      </c>
      <c r="G20" s="45" t="n">
        <v>3</v>
      </c>
      <c r="H20" s="43" t="str">
        <f aca="false">IF($F$20="No","&lt;&lt;&lt; Notes mandatory, if Not Applicable","")</f>
        <v>&lt;&lt;&lt; Notes mandatory, if Not Applicable</v>
      </c>
      <c r="L20" s="0" t="s">
        <v>109</v>
      </c>
    </row>
    <row r="21" customFormat="false" ht="57.6" hidden="false" customHeight="false" outlineLevel="0" collapsed="false">
      <c r="E21" s="38" t="s">
        <v>110</v>
      </c>
      <c r="F21" s="41" t="s">
        <v>76</v>
      </c>
      <c r="G21" s="46"/>
      <c r="H21" s="43" t="str">
        <f aca="false">IF($F$21="No","&lt;&lt;&lt; Notes mandatory, if Not Applicable","")</f>
        <v>&lt;&lt;&lt; Notes mandatory, if Not Applicable</v>
      </c>
      <c r="L21" s="0" t="s">
        <v>111</v>
      </c>
    </row>
    <row r="22" customFormat="false" ht="20.1" hidden="false" customHeight="true" outlineLevel="0" collapsed="false">
      <c r="E22" s="38" t="s">
        <v>112</v>
      </c>
      <c r="F22" s="47" t="s">
        <v>73</v>
      </c>
      <c r="G22" s="32"/>
    </row>
    <row r="23" customFormat="false" ht="28.8" hidden="false" customHeight="false" outlineLevel="0" collapsed="false">
      <c r="E23" s="38" t="s">
        <v>113</v>
      </c>
      <c r="F23" s="47" t="s">
        <v>82</v>
      </c>
      <c r="G23" s="35"/>
    </row>
    <row r="24" customFormat="false" ht="20.1" hidden="false" customHeight="true" outlineLevel="0" collapsed="false">
      <c r="E24" s="38" t="s">
        <v>114</v>
      </c>
      <c r="F24" s="37" t="s">
        <v>70</v>
      </c>
      <c r="G24" s="35"/>
    </row>
    <row r="25" customFormat="false" ht="20.1" hidden="false" customHeight="true" outlineLevel="0" collapsed="false">
      <c r="E25" s="38" t="s">
        <v>115</v>
      </c>
      <c r="F25" s="37" t="s">
        <v>116</v>
      </c>
      <c r="G25" s="35"/>
    </row>
    <row r="26" customFormat="false" ht="14.4" hidden="false" customHeight="false" outlineLevel="0" collapsed="false">
      <c r="E26" s="38" t="s">
        <v>117</v>
      </c>
      <c r="F26" s="48"/>
      <c r="G26" s="35"/>
    </row>
    <row r="27" customFormat="false" ht="20.1" hidden="false" customHeight="true" outlineLevel="0" collapsed="false">
      <c r="E27" s="38" t="s">
        <v>118</v>
      </c>
      <c r="F27" s="37" t="s">
        <v>71</v>
      </c>
      <c r="G27" s="35"/>
    </row>
    <row r="28" customFormat="false" ht="30" hidden="false" customHeight="true" outlineLevel="0" collapsed="false">
      <c r="E28" s="38" t="s">
        <v>119</v>
      </c>
      <c r="F28" s="49"/>
      <c r="G28" s="35"/>
    </row>
    <row r="29" customFormat="false" ht="30" hidden="false" customHeight="true" outlineLevel="0" collapsed="false">
      <c r="E29" s="50" t="s">
        <v>120</v>
      </c>
      <c r="F29" s="51"/>
      <c r="G29" s="40"/>
    </row>
    <row r="30" customFormat="false" ht="24.75" hidden="false" customHeight="true" outlineLevel="0" collapsed="false"/>
  </sheetData>
  <sheetProtection sheet="true" objects="true" scenarios="true"/>
  <mergeCells count="1">
    <mergeCell ref="E5:G5"/>
  </mergeCells>
  <dataValidations count="18">
    <dataValidation allowBlank="true" error="Please enter 12 digit alphanumeric val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Please enter date in &quot;DD-MM-YYYY&quot; format." errorStyle="stop" operator="equal" prompt="Please enter start date of financial year&#10;&#10;Enter date in &quot;DD-MM-YYYY&quot; format" showDropDown="false" showErrorMessage="true" showInputMessage="true" sqref="F11" type="textLength">
      <formula1>10</formula1>
      <formula2>0</formula2>
    </dataValidation>
    <dataValidation allowBlank="true" error="Please enter date in &quot;DD-MM-YYYY&quot; format." errorStyle="stop" operator="equal" prompt="Please enter end date of financial year&#10;&#10;Enter Date in &quot;DD-MM-YYYY&quot; Format" showDropDown="false" showErrorMessage="true" showInputMessage="true" sqref="F12" type="textLength">
      <formula1>10</formula1>
      <formula2>0</formula2>
    </dataValidation>
    <dataValidation allowBlank="true" error="Please enter date in &quot;DD-MM-YYYY&quot; format." errorStyle="stop" operator="equal" prompt="Please enter date of quarter ending&#10;&#10;Enter date in &quot;DD-MM-YYYY&quot; format" showDropDown="false" showErrorMessage="true" showInputMessage="true" sqref="F14" type="textLength">
      <formula1>10</formula1>
      <formula2>0</formula2>
    </dataValidation>
    <dataValidation allowBlank="true" error="Please enter 6 digit Scrip code." errorStyle="stop" operator="equal" prompt="Please enter valid scrip code" showDropDown="false" showErrorMessage="true" showInputMessage="true" sqref="F6" type="textLength">
      <formula1>6</formula1>
      <formula2>0</formula2>
    </dataValidation>
    <dataValidation allowBlank="true" error="Maximum 10 characters allowed." errorStyle="stop" operator="lessThanOrEqual" prompt="In absence of NSE Symbol please enter &quot;NOTLISTED&quot;" showDropDown="false" showErrorMessage="true" showInputMessage="true" sqref="F7" type="textLength">
      <formula1>10</formula1>
      <formula2>0</formula2>
    </dataValidation>
    <dataValidation allowBlank="true" error="Maximum 10 characters allowed." errorStyle="stop" operator="lessThanOrEqual" prompt="In absence of MSEI Symbol please enter &quot;NOTLISTED&quot;" showDropDown="false" showErrorMessage="true" showInputMessage="true" sqref="F8" type="textLength">
      <formula1>10</formula1>
      <formula2>0</formula2>
    </dataValidation>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between" showDropDown="false" showErrorMessage="true" showInputMessage="false" sqref="F15" type="list">
      <formula1>$U$1:$U$2</formula1>
      <formula2>0</formula2>
    </dataValidation>
    <dataValidation allowBlank="true" errorStyle="stop" operator="between" showDropDown="false" showErrorMessage="true" showInputMessage="false" sqref="F16:F24" type="list">
      <formula1>$V$1:$V$2</formula1>
      <formula2>0</formula2>
    </dataValidation>
    <dataValidation allowBlank="true" errorStyle="stop" operator="between" showDropDown="false" showErrorMessage="true" showInputMessage="false" sqref="F27" type="list">
      <formula1>$W$1:$W$2</formula1>
      <formula2>0</formula2>
    </dataValidation>
    <dataValidation allowBlank="true" errorStyle="stop" errorTitle="Reason for Non Applicability" operator="between" prompt="Reason for Non Applicability" promptTitle="Part A:" showDropDown="false" showErrorMessage="true" showInputMessage="true" sqref="G16" type="none">
      <formula1>0</formula1>
      <formula2>0</formula2>
    </dataValidation>
    <dataValidation allowBlank="true" errorStyle="stop" errorTitle="Reason for Non Applicability" operator="between" prompt="Reason for Non Applicability" promptTitle="Part F:" showDropDown="false" showErrorMessage="true" showInputMessage="true" sqref="G21" type="none">
      <formula1>0</formula1>
      <formula2>0</formula2>
    </dataValidation>
    <dataValidation allowBlank="true" errorStyle="stop" errorTitle="Reason for Non Applicability" operator="between" prompt="Reason for Non Applicability" promptTitle="Part E:" showDropDown="false" showErrorMessage="true" showInputMessage="true" sqref="G20" type="none">
      <formula1>0</formula1>
      <formula2>0</formula2>
    </dataValidation>
    <dataValidation allowBlank="true" errorStyle="stop" errorTitle="Reason for Non Applicability" operator="between" prompt="Reason for Non Applicability" promptTitle="Part D:" showDropDown="false" showErrorMessage="true" showInputMessage="true" sqref="G19" type="none">
      <formula1>0</formula1>
      <formula2>0</formula2>
    </dataValidation>
    <dataValidation allowBlank="true" errorStyle="stop" errorTitle="Reason for Non Applicability" operator="between" prompt="Reason for Non Applicability" promptTitle="Part C:" showDropDown="false" showErrorMessage="true" showInputMessage="true" sqref="G18" type="none">
      <formula1>0</formula1>
      <formula2>0</formula2>
    </dataValidation>
    <dataValidation allowBlank="true" errorStyle="stop" errorTitle="Reason for Non Applicability" operator="between" prompt="Reason for Non Applicability" promptTitle="Part B:" showDropDown="false" showErrorMessage="true" showInputMessage="true" sqref="G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8" activeCellId="0" sqref="D8:H8"/>
    </sheetView>
  </sheetViews>
  <sheetFormatPr defaultColWidth="9.1015625" defaultRowHeight="14.4" zeroHeight="false" outlineLevelRow="0" outlineLevelCol="0"/>
  <cols>
    <col collapsed="false" customWidth="true" hidden="true" outlineLevel="0" max="2" min="1" style="0" width="5.66"/>
    <col collapsed="false" customWidth="true" hidden="false" outlineLevel="0" max="3" min="3" style="0" width="5.66"/>
    <col collapsed="false" customWidth="true" hidden="false" outlineLevel="0" max="4" min="4" style="0" width="6.87"/>
    <col collapsed="false" customWidth="true" hidden="false" outlineLevel="0" max="5" min="5" style="0" width="50.66"/>
    <col collapsed="false" customWidth="true" hidden="false" outlineLevel="0" max="6" min="6" style="0" width="30.66"/>
    <col collapsed="false" customWidth="true" hidden="false" outlineLevel="0" max="8" min="7" style="0" width="40.66"/>
    <col collapsed="false" customWidth="false" hidden="true" outlineLevel="0" max="257" min="12" style="0" width="9.1"/>
  </cols>
  <sheetData>
    <row r="1" customFormat="false" ht="14.4" hidden="true" customHeight="false" outlineLevel="0" collapsed="false">
      <c r="H1" s="0" t="n">
        <v>0</v>
      </c>
      <c r="I1" s="0" t="n">
        <v>0</v>
      </c>
      <c r="O1" s="0" t="s">
        <v>70</v>
      </c>
    </row>
    <row r="2" customFormat="false" ht="14.4" hidden="true" customHeight="false" outlineLevel="0" collapsed="false">
      <c r="E2" s="0" t="s">
        <v>1129</v>
      </c>
      <c r="F2" s="0" t="s">
        <v>1131</v>
      </c>
      <c r="G2" s="0" t="s">
        <v>1133</v>
      </c>
      <c r="H2" s="0" t="s">
        <v>1135</v>
      </c>
      <c r="O2" s="0" t="s">
        <v>76</v>
      </c>
    </row>
    <row r="3" customFormat="false" ht="14.4" hidden="true" customHeight="false" outlineLevel="0" collapsed="false"/>
    <row r="4" customFormat="false" ht="14.4" hidden="true" customHeight="false" outlineLevel="0" collapsed="false"/>
    <row r="5" customFormat="false" ht="14.4" hidden="true" customHeight="false" outlineLevel="0" collapsed="false"/>
    <row r="6" customFormat="false" ht="20.1" hidden="false" customHeight="true" outlineLevel="0" collapsed="false"/>
    <row r="7" customFormat="false" ht="20.1" hidden="false" customHeight="true" outlineLevel="0" collapsed="false"/>
    <row r="8" customFormat="false" ht="56.1" hidden="false" customHeight="true" outlineLevel="0" collapsed="false">
      <c r="D8" s="369" t="s">
        <v>1287</v>
      </c>
      <c r="E8" s="369"/>
      <c r="F8" s="369"/>
      <c r="G8" s="369"/>
      <c r="H8" s="369"/>
    </row>
    <row r="9" customFormat="false" ht="30" hidden="false" customHeight="true" outlineLevel="0" collapsed="false">
      <c r="D9" s="370" t="s">
        <v>1288</v>
      </c>
      <c r="E9" s="370"/>
      <c r="F9" s="370"/>
      <c r="G9" s="370"/>
      <c r="H9" s="362"/>
      <c r="N9" s="0" t="s">
        <v>1128</v>
      </c>
    </row>
    <row r="10" customFormat="false" ht="28.8" hidden="false" customHeight="false" outlineLevel="0" collapsed="false">
      <c r="D10" s="356" t="s">
        <v>258</v>
      </c>
      <c r="E10" s="356" t="s">
        <v>1130</v>
      </c>
      <c r="F10" s="356" t="s">
        <v>1132</v>
      </c>
      <c r="G10" s="356" t="s">
        <v>1134</v>
      </c>
      <c r="H10" s="356" t="s">
        <v>1136</v>
      </c>
    </row>
    <row r="11" customFormat="false" ht="14.4" hidden="true" customHeight="false" outlineLevel="0" collapsed="false">
      <c r="D11" s="363"/>
      <c r="E11" s="364"/>
      <c r="F11" s="366"/>
      <c r="G11" s="371"/>
      <c r="H11" s="372"/>
    </row>
    <row r="12" customFormat="false" ht="30" hidden="false" customHeight="true" outlineLevel="0" collapsed="false">
      <c r="D12" s="368"/>
      <c r="E12" s="368"/>
      <c r="F12" s="77"/>
      <c r="G12" s="77"/>
      <c r="H12" s="79"/>
    </row>
  </sheetData>
  <sheetProtection sheet="true" objects="true" scenarios="true"/>
  <mergeCells count="3">
    <mergeCell ref="D8:H8"/>
    <mergeCell ref="D9:G9"/>
    <mergeCell ref="D12:E12"/>
  </mergeCells>
  <dataValidations count="1">
    <dataValidation allowBlank="true" error="Please enter date in &quot;DD-MM-YYYY&quot; format." errorStyle="stop" operator="equal" prompt="Enter date in DD-MM-YYYY format" showDropDown="false" showErrorMessage="true" showInputMessage="true" sqref="F11"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U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10" topLeftCell="E13" activePane="bottomRight" state="frozen"/>
      <selection pane="topLeft" activeCell="A1" activeCellId="0" sqref="A1"/>
      <selection pane="topRight" activeCell="E1" activeCellId="0" sqref="E1"/>
      <selection pane="bottomLeft" activeCell="A13" activeCellId="0" sqref="A13"/>
      <selection pane="bottomRight" activeCell="C18" activeCellId="0" sqref="C18"/>
    </sheetView>
  </sheetViews>
  <sheetFormatPr defaultColWidth="3.43359375" defaultRowHeight="14.4" zeroHeight="false" outlineLevelRow="0" outlineLevelCol="0"/>
  <cols>
    <col collapsed="false" customWidth="true" hidden="true" outlineLevel="0" max="1" min="1" style="0" width="1.66"/>
    <col collapsed="false" customWidth="true" hidden="true" outlineLevel="0" max="2" min="2" style="0" width="1.87"/>
    <col collapsed="false" customWidth="true" hidden="false" outlineLevel="0" max="4" min="3" style="0" width="2.66"/>
    <col collapsed="false" customWidth="true" hidden="false" outlineLevel="0" max="6" min="5" style="0" width="7.66"/>
    <col collapsed="false" customWidth="true" hidden="false" outlineLevel="0" max="7" min="7" style="0" width="34.55"/>
    <col collapsed="false" customWidth="true" hidden="false" outlineLevel="0" max="8" min="8" style="0" width="16.43"/>
    <col collapsed="false" customWidth="true" hidden="false" outlineLevel="0" max="9" min="9" style="52" width="15.1"/>
    <col collapsed="false" customWidth="true" hidden="false" outlineLevel="0" max="10" min="10" style="0" width="27.66"/>
    <col collapsed="false" customWidth="true" hidden="false" outlineLevel="0" max="11" min="11" style="0" width="24.99"/>
    <col collapsed="false" customWidth="true" hidden="false" outlineLevel="0" max="21" min="12" style="0" width="27.66"/>
    <col collapsed="false" customWidth="true" hidden="false" outlineLevel="0" max="22" min="22" style="0" width="18.66"/>
    <col collapsed="false" customWidth="true" hidden="false" outlineLevel="0" max="23" min="23" style="0" width="19.43"/>
    <col collapsed="false" customWidth="true" hidden="false" outlineLevel="0" max="24" min="24" style="0" width="12.55"/>
    <col collapsed="false" customWidth="true" hidden="false" outlineLevel="0" max="25" min="25" style="0" width="17.88"/>
    <col collapsed="false" customWidth="true" hidden="false" outlineLevel="0" max="26" min="26" style="0" width="18.66"/>
    <col collapsed="false" customWidth="true" hidden="false" outlineLevel="0" max="27" min="27" style="0" width="24.66"/>
    <col collapsed="false" customWidth="true" hidden="false" outlineLevel="0" max="29" min="28" style="0" width="24.33"/>
    <col collapsed="false" customWidth="true" hidden="false" outlineLevel="0" max="31" min="30" style="0" width="21.55"/>
    <col collapsed="false" customWidth="true" hidden="false" outlineLevel="0" max="32" min="32" style="0" width="2.66"/>
    <col collapsed="false" customWidth="true" hidden="true" outlineLevel="0" max="47" min="33" style="0" width="11.53"/>
    <col collapsed="false" customWidth="false" hidden="true" outlineLevel="0" max="257" min="48" style="0" width="3.43"/>
  </cols>
  <sheetData>
    <row r="1" customFormat="false" ht="14.4" hidden="true" customHeight="false" outlineLevel="0" collapsed="false">
      <c r="I1" s="52" t="n">
        <v>5</v>
      </c>
      <c r="N1" s="0" t="s">
        <v>70</v>
      </c>
      <c r="O1" s="0" t="s">
        <v>76</v>
      </c>
      <c r="R1" s="0" t="s">
        <v>121</v>
      </c>
      <c r="S1" s="0" t="s">
        <v>122</v>
      </c>
      <c r="AL1" s="0" t="s">
        <v>123</v>
      </c>
      <c r="AM1" s="0" t="s">
        <v>70</v>
      </c>
      <c r="AP1" s="0" t="s">
        <v>124</v>
      </c>
      <c r="AQ1" s="0" t="s">
        <v>125</v>
      </c>
      <c r="AR1" s="0" t="s">
        <v>126</v>
      </c>
      <c r="AS1" s="0" t="s">
        <v>127</v>
      </c>
    </row>
    <row r="2" customFormat="false" ht="28.8" hidden="true" customHeight="false" outlineLevel="0" collapsed="false">
      <c r="F2" s="0" t="s">
        <v>128</v>
      </c>
      <c r="G2" s="0" t="s">
        <v>129</v>
      </c>
      <c r="H2" s="0" t="s">
        <v>130</v>
      </c>
      <c r="I2" s="52" t="s">
        <v>131</v>
      </c>
      <c r="J2" s="0" t="s">
        <v>132</v>
      </c>
      <c r="K2" s="0" t="s">
        <v>133</v>
      </c>
      <c r="L2" s="0" t="s">
        <v>134</v>
      </c>
      <c r="M2" s="0" t="s">
        <v>135</v>
      </c>
      <c r="N2" s="0" t="s">
        <v>136</v>
      </c>
      <c r="O2" s="0" t="s">
        <v>137</v>
      </c>
      <c r="P2" s="0" t="s">
        <v>138</v>
      </c>
      <c r="Q2" s="0" t="s">
        <v>139</v>
      </c>
      <c r="R2" s="0" t="s">
        <v>140</v>
      </c>
      <c r="S2" s="0" t="s">
        <v>141</v>
      </c>
      <c r="T2" s="0" t="s">
        <v>142</v>
      </c>
      <c r="U2" s="0" t="s">
        <v>143</v>
      </c>
      <c r="V2" s="0" t="s">
        <v>144</v>
      </c>
      <c r="W2" s="16" t="s">
        <v>145</v>
      </c>
      <c r="X2" s="0" t="s">
        <v>146</v>
      </c>
      <c r="Y2" s="0" t="s">
        <v>147</v>
      </c>
      <c r="Z2" s="0" t="s">
        <v>148</v>
      </c>
      <c r="AA2" s="0" t="s">
        <v>149</v>
      </c>
      <c r="AB2" s="0" t="s">
        <v>150</v>
      </c>
      <c r="AC2" s="0" t="s">
        <v>151</v>
      </c>
      <c r="AD2" s="0" t="s">
        <v>152</v>
      </c>
      <c r="AE2" s="0" t="s">
        <v>153</v>
      </c>
      <c r="AL2" s="0" t="s">
        <v>154</v>
      </c>
      <c r="AM2" s="0" t="s">
        <v>76</v>
      </c>
      <c r="AP2" s="0" t="s">
        <v>155</v>
      </c>
      <c r="AQ2" s="0" t="s">
        <v>73</v>
      </c>
      <c r="AR2" s="0" t="s">
        <v>156</v>
      </c>
      <c r="AS2" s="0" t="s">
        <v>157</v>
      </c>
    </row>
    <row r="3" customFormat="false" ht="39.9" hidden="false" customHeight="true" outlineLevel="0" collapsed="false">
      <c r="AE3" s="53" t="n">
        <f aca="false">IF(J12=$AP$1,CMC,IF(J12=$AP$3,SE,Blank))</f>
        <v>0</v>
      </c>
      <c r="AL3" s="0" t="s">
        <v>158</v>
      </c>
      <c r="AP3" s="0" t="s">
        <v>159</v>
      </c>
      <c r="AQ3" s="0" t="s">
        <v>160</v>
      </c>
      <c r="AR3" s="0" t="s">
        <v>161</v>
      </c>
      <c r="AU3" s="0" t="s">
        <v>70</v>
      </c>
    </row>
    <row r="4" customFormat="false" ht="36" hidden="false" customHeight="true" outlineLevel="0" collapsed="false">
      <c r="E4" s="54" t="s">
        <v>162</v>
      </c>
      <c r="F4" s="54"/>
      <c r="G4" s="54"/>
      <c r="H4" s="54"/>
      <c r="I4" s="54"/>
      <c r="J4" s="54"/>
      <c r="K4" s="54"/>
      <c r="L4" s="54"/>
      <c r="M4" s="54"/>
      <c r="N4" s="54"/>
      <c r="O4" s="54"/>
      <c r="P4" s="54"/>
      <c r="Q4" s="54"/>
      <c r="R4" s="54"/>
      <c r="S4" s="54"/>
      <c r="T4" s="54"/>
      <c r="U4" s="54"/>
      <c r="V4" s="54"/>
      <c r="W4" s="54"/>
      <c r="X4" s="54"/>
      <c r="Y4" s="54"/>
      <c r="Z4" s="54"/>
      <c r="AA4" s="54"/>
      <c r="AB4" s="54"/>
      <c r="AC4" s="54"/>
      <c r="AD4" s="54"/>
      <c r="AE4" s="54"/>
      <c r="AL4" s="0" t="s">
        <v>163</v>
      </c>
      <c r="AP4" s="0" t="s">
        <v>164</v>
      </c>
      <c r="AU4" s="0" t="s">
        <v>76</v>
      </c>
    </row>
    <row r="5" customFormat="false" ht="24" hidden="false" customHeight="true" outlineLevel="0" collapsed="false">
      <c r="E5" s="54" t="s">
        <v>165</v>
      </c>
      <c r="F5" s="54"/>
      <c r="G5" s="54"/>
      <c r="H5" s="54"/>
      <c r="I5" s="54"/>
      <c r="J5" s="54"/>
      <c r="K5" s="54"/>
      <c r="L5" s="54"/>
      <c r="M5" s="54"/>
      <c r="N5" s="54"/>
      <c r="O5" s="54"/>
      <c r="P5" s="54"/>
      <c r="Q5" s="54"/>
      <c r="R5" s="54"/>
      <c r="S5" s="54"/>
      <c r="T5" s="54"/>
      <c r="U5" s="54"/>
      <c r="V5" s="54"/>
      <c r="W5" s="54"/>
      <c r="X5" s="54"/>
      <c r="Y5" s="54"/>
      <c r="Z5" s="54"/>
      <c r="AA5" s="54"/>
      <c r="AB5" s="54"/>
      <c r="AC5" s="54"/>
      <c r="AD5" s="54"/>
      <c r="AE5" s="54"/>
      <c r="AL5" s="0" t="s">
        <v>166</v>
      </c>
      <c r="AP5" s="0" t="s">
        <v>167</v>
      </c>
      <c r="AU5" s="0" t="s">
        <v>86</v>
      </c>
    </row>
    <row r="6" customFormat="false" ht="23.25" hidden="false" customHeight="true" outlineLevel="0" collapsed="false">
      <c r="E6" s="54" t="s">
        <v>168</v>
      </c>
      <c r="F6" s="54"/>
      <c r="G6" s="54"/>
      <c r="H6" s="54"/>
      <c r="I6" s="54"/>
      <c r="J6" s="54"/>
      <c r="K6" s="54"/>
      <c r="L6" s="54"/>
      <c r="M6" s="54"/>
      <c r="N6" s="54"/>
      <c r="O6" s="54"/>
      <c r="P6" s="54"/>
      <c r="Q6" s="54"/>
      <c r="R6" s="54"/>
      <c r="S6" s="54"/>
      <c r="T6" s="54"/>
      <c r="U6" s="54"/>
      <c r="V6" s="54"/>
      <c r="W6" s="54"/>
      <c r="X6" s="54"/>
      <c r="Y6" s="54"/>
      <c r="Z6" s="54"/>
      <c r="AA6" s="54"/>
      <c r="AB6" s="54"/>
      <c r="AC6" s="54"/>
      <c r="AD6" s="54"/>
      <c r="AE6" s="54"/>
      <c r="AP6" s="0" t="s">
        <v>169</v>
      </c>
    </row>
    <row r="7" customFormat="false" ht="31.5" hidden="false" customHeight="true" outlineLevel="0" collapsed="false">
      <c r="E7" s="55" t="s">
        <v>170</v>
      </c>
      <c r="F7" s="55"/>
      <c r="G7" s="55"/>
      <c r="H7" s="55"/>
      <c r="I7" s="55"/>
      <c r="J7" s="55"/>
      <c r="K7" s="56"/>
      <c r="L7" s="57"/>
      <c r="M7" s="58"/>
      <c r="N7" s="58"/>
      <c r="O7" s="58"/>
      <c r="P7" s="58"/>
      <c r="Q7" s="58"/>
      <c r="R7" s="58"/>
      <c r="S7" s="58"/>
      <c r="T7" s="58"/>
      <c r="U7" s="58"/>
      <c r="V7" s="58"/>
      <c r="W7" s="58"/>
      <c r="X7" s="58"/>
      <c r="Y7" s="58"/>
      <c r="Z7" s="58"/>
      <c r="AA7" s="58"/>
      <c r="AB7" s="58"/>
      <c r="AC7" s="58"/>
      <c r="AD7" s="58"/>
      <c r="AE7" s="59"/>
    </row>
    <row r="8" customFormat="false" ht="23.25" hidden="false" customHeight="true" outlineLevel="0" collapsed="false">
      <c r="E8" s="55" t="s">
        <v>171</v>
      </c>
      <c r="F8" s="55"/>
      <c r="G8" s="55"/>
      <c r="H8" s="55"/>
      <c r="I8" s="55"/>
      <c r="J8" s="55"/>
      <c r="K8" s="60" t="s">
        <v>70</v>
      </c>
      <c r="L8" s="57"/>
      <c r="M8" s="58"/>
      <c r="N8" s="58"/>
      <c r="O8" s="58"/>
      <c r="P8" s="58"/>
      <c r="Q8" s="58"/>
      <c r="R8" s="58"/>
      <c r="S8" s="58"/>
      <c r="T8" s="58"/>
      <c r="U8" s="58"/>
      <c r="V8" s="58"/>
      <c r="W8" s="58"/>
      <c r="X8" s="58"/>
      <c r="Y8" s="58"/>
      <c r="Z8" s="58"/>
      <c r="AA8" s="58"/>
      <c r="AB8" s="58"/>
      <c r="AC8" s="58"/>
      <c r="AD8" s="58"/>
      <c r="AE8" s="59"/>
    </row>
    <row r="9" customFormat="false" ht="1.5" hidden="true" customHeight="true" outlineLevel="0" collapsed="false">
      <c r="E9" s="55" t="s">
        <v>172</v>
      </c>
      <c r="F9" s="55"/>
      <c r="G9" s="55"/>
      <c r="H9" s="55"/>
      <c r="I9" s="55"/>
      <c r="J9" s="55"/>
      <c r="K9" s="60"/>
      <c r="L9" s="57"/>
      <c r="M9" s="58"/>
      <c r="N9" s="58"/>
      <c r="O9" s="58"/>
      <c r="P9" s="58"/>
      <c r="Q9" s="58"/>
      <c r="R9" s="58"/>
      <c r="S9" s="58"/>
      <c r="T9" s="58"/>
      <c r="U9" s="58"/>
      <c r="V9" s="58"/>
      <c r="W9" s="58"/>
      <c r="X9" s="58"/>
      <c r="Y9" s="58"/>
      <c r="Z9" s="58"/>
      <c r="AA9" s="58"/>
      <c r="AB9" s="58"/>
      <c r="AC9" s="58"/>
      <c r="AD9" s="58"/>
      <c r="AE9" s="59"/>
    </row>
    <row r="10" customFormat="false" ht="21.75" hidden="false" customHeight="true" outlineLevel="0" collapsed="false">
      <c r="E10" s="55" t="s">
        <v>173</v>
      </c>
      <c r="F10" s="55"/>
      <c r="G10" s="55"/>
      <c r="H10" s="55"/>
      <c r="I10" s="55"/>
      <c r="J10" s="55"/>
      <c r="K10" s="60" t="s">
        <v>70</v>
      </c>
      <c r="L10" s="57"/>
      <c r="M10" s="58"/>
      <c r="N10" s="61" t="s">
        <v>174</v>
      </c>
      <c r="O10" s="61"/>
      <c r="P10" s="61"/>
      <c r="Q10" s="61"/>
      <c r="R10" s="61"/>
      <c r="S10" s="58"/>
      <c r="T10" s="58"/>
      <c r="U10" s="58"/>
      <c r="V10" s="58"/>
      <c r="W10" s="58"/>
      <c r="X10" s="58"/>
      <c r="Y10" s="58"/>
      <c r="Z10" s="58"/>
      <c r="AA10" s="58"/>
      <c r="AB10" s="58"/>
      <c r="AC10" s="58"/>
      <c r="AD10" s="58"/>
      <c r="AE10" s="59"/>
    </row>
    <row r="11" customFormat="false" ht="120" hidden="false" customHeight="true" outlineLevel="0" collapsed="false">
      <c r="E11" s="62" t="s">
        <v>175</v>
      </c>
      <c r="F11" s="63" t="s">
        <v>176</v>
      </c>
      <c r="G11" s="63" t="s">
        <v>177</v>
      </c>
      <c r="H11" s="64" t="s">
        <v>178</v>
      </c>
      <c r="I11" s="65" t="s">
        <v>179</v>
      </c>
      <c r="J11" s="63" t="s">
        <v>180</v>
      </c>
      <c r="K11" s="63" t="s">
        <v>181</v>
      </c>
      <c r="L11" s="63" t="s">
        <v>182</v>
      </c>
      <c r="M11" s="63" t="s">
        <v>183</v>
      </c>
      <c r="N11" s="63" t="s">
        <v>136</v>
      </c>
      <c r="O11" s="63" t="s">
        <v>137</v>
      </c>
      <c r="P11" s="63" t="s">
        <v>138</v>
      </c>
      <c r="Q11" s="63" t="s">
        <v>139</v>
      </c>
      <c r="R11" s="63" t="s">
        <v>140</v>
      </c>
      <c r="S11" s="63" t="s">
        <v>184</v>
      </c>
      <c r="T11" s="63" t="s">
        <v>142</v>
      </c>
      <c r="U11" s="63" t="s">
        <v>143</v>
      </c>
      <c r="V11" s="63" t="s">
        <v>185</v>
      </c>
      <c r="W11" s="63" t="s">
        <v>186</v>
      </c>
      <c r="X11" s="63" t="s">
        <v>146</v>
      </c>
      <c r="Y11" s="63" t="s">
        <v>187</v>
      </c>
      <c r="Z11" s="63" t="s">
        <v>188</v>
      </c>
      <c r="AA11" s="63" t="s">
        <v>189</v>
      </c>
      <c r="AB11" s="63" t="s">
        <v>190</v>
      </c>
      <c r="AC11" s="63" t="s">
        <v>151</v>
      </c>
      <c r="AD11" s="63" t="s">
        <v>191</v>
      </c>
      <c r="AE11" s="63" t="s">
        <v>153</v>
      </c>
    </row>
    <row r="12" customFormat="false" ht="14.4" hidden="true" customHeight="false" outlineLevel="0" collapsed="false">
      <c r="E12" s="66"/>
      <c r="F12" s="67"/>
      <c r="G12" s="67"/>
      <c r="H12" s="67"/>
      <c r="I12" s="68"/>
      <c r="J12" s="69"/>
      <c r="K12" s="69"/>
      <c r="L12" s="69"/>
      <c r="M12" s="70"/>
      <c r="N12" s="70"/>
      <c r="O12" s="70"/>
      <c r="P12" s="70"/>
      <c r="Q12" s="70"/>
      <c r="R12" s="70"/>
      <c r="S12" s="70"/>
      <c r="T12" s="70"/>
      <c r="U12" s="70"/>
      <c r="V12" s="71"/>
      <c r="W12" s="71"/>
      <c r="X12" s="72"/>
      <c r="Y12" s="73"/>
      <c r="Z12" s="73"/>
      <c r="AA12" s="73"/>
      <c r="AB12" s="73"/>
      <c r="AC12" s="74"/>
      <c r="AD12" s="75"/>
      <c r="AE12" s="75"/>
    </row>
    <row r="13" customFormat="false" ht="30" hidden="false" customHeight="true" outlineLevel="0" collapsed="false">
      <c r="E13" s="76"/>
      <c r="F13" s="77"/>
      <c r="G13" s="77"/>
      <c r="H13" s="78"/>
      <c r="I13" s="78"/>
      <c r="J13" s="78"/>
      <c r="K13" s="78"/>
      <c r="L13" s="77"/>
      <c r="M13" s="77"/>
      <c r="N13" s="77"/>
      <c r="O13" s="77"/>
      <c r="P13" s="77"/>
      <c r="Q13" s="77"/>
      <c r="R13" s="77"/>
      <c r="S13" s="77"/>
      <c r="T13" s="77"/>
      <c r="U13" s="77"/>
      <c r="V13" s="77"/>
      <c r="W13" s="77"/>
      <c r="X13" s="77"/>
      <c r="Y13" s="77"/>
      <c r="Z13" s="77"/>
      <c r="AA13" s="77"/>
      <c r="AB13" s="77"/>
      <c r="AC13" s="77"/>
      <c r="AD13" s="77"/>
      <c r="AE13" s="79"/>
    </row>
    <row r="14" customFormat="false" ht="30" hidden="false" customHeight="true" outlineLevel="0" collapsed="false">
      <c r="E14" s="66" t="n">
        <v>1</v>
      </c>
      <c r="F14" s="80" t="s">
        <v>123</v>
      </c>
      <c r="G14" s="80" t="s">
        <v>192</v>
      </c>
      <c r="H14" s="80" t="s">
        <v>193</v>
      </c>
      <c r="I14" s="81" t="s">
        <v>194</v>
      </c>
      <c r="J14" s="82" t="s">
        <v>124</v>
      </c>
      <c r="K14" s="82" t="s">
        <v>125</v>
      </c>
      <c r="L14" s="82" t="s">
        <v>156</v>
      </c>
      <c r="M14" s="83" t="s">
        <v>195</v>
      </c>
      <c r="N14" s="83" t="s">
        <v>76</v>
      </c>
      <c r="O14" s="84"/>
      <c r="P14" s="84"/>
      <c r="Q14" s="84"/>
      <c r="R14" s="70" t="s">
        <v>121</v>
      </c>
      <c r="S14" s="83" t="s">
        <v>86</v>
      </c>
      <c r="T14" s="85"/>
      <c r="U14" s="83" t="s">
        <v>196</v>
      </c>
      <c r="V14" s="86" t="s">
        <v>197</v>
      </c>
      <c r="W14" s="86"/>
      <c r="X14" s="87" t="n">
        <v>60</v>
      </c>
      <c r="Y14" s="88" t="n">
        <v>1</v>
      </c>
      <c r="Z14" s="88" t="n">
        <v>0</v>
      </c>
      <c r="AA14" s="88" t="n">
        <v>0</v>
      </c>
      <c r="AB14" s="88" t="n">
        <v>0</v>
      </c>
      <c r="AC14" s="89"/>
      <c r="AD14" s="90"/>
      <c r="AE14" s="90"/>
    </row>
    <row r="15" customFormat="false" ht="30" hidden="false" customHeight="true" outlineLevel="0" collapsed="false">
      <c r="E15" s="66" t="n">
        <v>2</v>
      </c>
      <c r="F15" s="80" t="s">
        <v>123</v>
      </c>
      <c r="G15" s="80" t="s">
        <v>198</v>
      </c>
      <c r="H15" s="80" t="s">
        <v>199</v>
      </c>
      <c r="I15" s="81" t="s">
        <v>200</v>
      </c>
      <c r="J15" s="82" t="s">
        <v>159</v>
      </c>
      <c r="K15" s="82" t="s">
        <v>73</v>
      </c>
      <c r="L15" s="82" t="s">
        <v>157</v>
      </c>
      <c r="M15" s="83" t="s">
        <v>201</v>
      </c>
      <c r="N15" s="83" t="s">
        <v>76</v>
      </c>
      <c r="O15" s="84"/>
      <c r="P15" s="84"/>
      <c r="Q15" s="84"/>
      <c r="R15" s="70" t="s">
        <v>121</v>
      </c>
      <c r="S15" s="83" t="s">
        <v>76</v>
      </c>
      <c r="T15" s="70"/>
      <c r="U15" s="83" t="s">
        <v>202</v>
      </c>
      <c r="V15" s="86"/>
      <c r="W15" s="86"/>
      <c r="X15" s="87" t="n">
        <v>60</v>
      </c>
      <c r="Y15" s="88" t="n">
        <v>1</v>
      </c>
      <c r="Z15" s="88" t="n">
        <v>1</v>
      </c>
      <c r="AA15" s="88" t="n">
        <v>1</v>
      </c>
      <c r="AB15" s="88" t="n">
        <v>0</v>
      </c>
      <c r="AC15" s="89"/>
      <c r="AD15" s="90"/>
      <c r="AE15" s="90"/>
    </row>
    <row r="16" customFormat="false" ht="30" hidden="false" customHeight="true" outlineLevel="0" collapsed="false">
      <c r="E16" s="66" t="n">
        <v>3</v>
      </c>
      <c r="F16" s="80" t="s">
        <v>123</v>
      </c>
      <c r="G16" s="80" t="s">
        <v>203</v>
      </c>
      <c r="H16" s="80" t="s">
        <v>204</v>
      </c>
      <c r="I16" s="81" t="s">
        <v>205</v>
      </c>
      <c r="J16" s="82" t="s">
        <v>159</v>
      </c>
      <c r="K16" s="82" t="s">
        <v>73</v>
      </c>
      <c r="L16" s="82" t="s">
        <v>157</v>
      </c>
      <c r="M16" s="83" t="s">
        <v>206</v>
      </c>
      <c r="N16" s="83" t="s">
        <v>76</v>
      </c>
      <c r="O16" s="84"/>
      <c r="P16" s="84"/>
      <c r="Q16" s="84"/>
      <c r="R16" s="70" t="s">
        <v>121</v>
      </c>
      <c r="S16" s="83" t="s">
        <v>70</v>
      </c>
      <c r="T16" s="83" t="s">
        <v>197</v>
      </c>
      <c r="U16" s="83" t="s">
        <v>207</v>
      </c>
      <c r="V16" s="86" t="s">
        <v>197</v>
      </c>
      <c r="W16" s="86"/>
      <c r="X16" s="87" t="n">
        <v>60</v>
      </c>
      <c r="Y16" s="88" t="n">
        <v>1</v>
      </c>
      <c r="Z16" s="88" t="n">
        <v>1</v>
      </c>
      <c r="AA16" s="88" t="n">
        <v>1</v>
      </c>
      <c r="AB16" s="88" t="n">
        <v>1</v>
      </c>
      <c r="AC16" s="89"/>
      <c r="AD16" s="90"/>
      <c r="AE16" s="90"/>
    </row>
    <row r="17" customFormat="false" ht="30" hidden="false" customHeight="true" outlineLevel="0" collapsed="false">
      <c r="E17" s="66" t="n">
        <v>4</v>
      </c>
      <c r="F17" s="80" t="s">
        <v>123</v>
      </c>
      <c r="G17" s="80" t="s">
        <v>208</v>
      </c>
      <c r="H17" s="80" t="s">
        <v>209</v>
      </c>
      <c r="I17" s="81" t="s">
        <v>210</v>
      </c>
      <c r="J17" s="82" t="s">
        <v>159</v>
      </c>
      <c r="K17" s="82" t="s">
        <v>73</v>
      </c>
      <c r="L17" s="82" t="s">
        <v>157</v>
      </c>
      <c r="M17" s="83" t="s">
        <v>211</v>
      </c>
      <c r="N17" s="83" t="s">
        <v>76</v>
      </c>
      <c r="O17" s="84"/>
      <c r="P17" s="84"/>
      <c r="Q17" s="84"/>
      <c r="R17" s="70" t="s">
        <v>121</v>
      </c>
      <c r="S17" s="83" t="s">
        <v>76</v>
      </c>
      <c r="T17" s="70"/>
      <c r="U17" s="83" t="s">
        <v>212</v>
      </c>
      <c r="V17" s="86"/>
      <c r="W17" s="86"/>
      <c r="X17" s="87" t="n">
        <v>60</v>
      </c>
      <c r="Y17" s="88" t="n">
        <v>1</v>
      </c>
      <c r="Z17" s="88" t="n">
        <v>1</v>
      </c>
      <c r="AA17" s="88" t="n">
        <v>0</v>
      </c>
      <c r="AB17" s="88" t="n">
        <v>0</v>
      </c>
      <c r="AC17" s="89"/>
      <c r="AD17" s="90"/>
      <c r="AE17" s="90"/>
    </row>
    <row r="18" customFormat="false" ht="30" hidden="false" customHeight="true" outlineLevel="0" collapsed="false">
      <c r="E18" s="66" t="n">
        <v>5</v>
      </c>
      <c r="F18" s="80" t="s">
        <v>154</v>
      </c>
      <c r="G18" s="80" t="s">
        <v>213</v>
      </c>
      <c r="H18" s="80" t="s">
        <v>214</v>
      </c>
      <c r="I18" s="81" t="s">
        <v>215</v>
      </c>
      <c r="J18" s="82" t="s">
        <v>124</v>
      </c>
      <c r="K18" s="82" t="s">
        <v>73</v>
      </c>
      <c r="L18" s="82"/>
      <c r="M18" s="83" t="s">
        <v>216</v>
      </c>
      <c r="N18" s="83" t="s">
        <v>76</v>
      </c>
      <c r="O18" s="84"/>
      <c r="P18" s="84"/>
      <c r="Q18" s="84"/>
      <c r="R18" s="70" t="s">
        <v>121</v>
      </c>
      <c r="S18" s="83" t="s">
        <v>86</v>
      </c>
      <c r="T18" s="70"/>
      <c r="U18" s="83" t="s">
        <v>217</v>
      </c>
      <c r="V18" s="86" t="s">
        <v>197</v>
      </c>
      <c r="W18" s="86"/>
      <c r="X18" s="87"/>
      <c r="Y18" s="88" t="n">
        <v>1</v>
      </c>
      <c r="Z18" s="88" t="n">
        <v>1</v>
      </c>
      <c r="AA18" s="88" t="n">
        <v>1</v>
      </c>
      <c r="AB18" s="88" t="n">
        <v>0</v>
      </c>
      <c r="AC18" s="89"/>
      <c r="AD18" s="90"/>
      <c r="AE18" s="90"/>
    </row>
    <row r="19" customFormat="false" ht="26.1" hidden="false" customHeight="true" outlineLevel="0" collapsed="false"/>
  </sheetData>
  <mergeCells count="8">
    <mergeCell ref="E4:AE4"/>
    <mergeCell ref="E5:AE5"/>
    <mergeCell ref="E6:AE6"/>
    <mergeCell ref="E7:J7"/>
    <mergeCell ref="E8:J8"/>
    <mergeCell ref="E9:J9"/>
    <mergeCell ref="E10:J10"/>
    <mergeCell ref="N10:R10"/>
  </mergeCells>
  <dataValidations count="21">
    <dataValidation allowBlank="true" errorStyle="stop" operator="between" showDropDown="false" showErrorMessage="true" showInputMessage="false" sqref="AB3:AC3" type="list">
      <formula1>IF(J12=$AP$2,cat2NotAppli,cat2Applicable)</formula1>
      <formula2>0</formula2>
    </dataValidation>
    <dataValidation allowBlank="true" errorStyle="stop" operator="between" showDropDown="false" showErrorMessage="true" showInputMessage="false" sqref="AD3" type="list">
      <formula1>IF(J12=$AP$1,CMC,IF(J12=$AP$3,SE,Blank))</formula1>
      <formula2>0</formula2>
    </dataValidation>
    <dataValidation allowBlank="true" errorStyle="stop" operator="between" showDropDown="false" showErrorMessage="true" showInputMessage="false" sqref="S12 S14:S18" type="list">
      <formula1>IF(OR(J12=$AP$1,J12=$AP$5),SelectNA,IF(OR(J12=$AP$2,J12=$AP$3,J12=$AP$4),Selectall1,Selectall1))</formula1>
      <formula2>0</formula2>
    </dataValidation>
    <dataValidation allowBlank="true" errorStyle="stop" operator="greaterThan" prompt="enter date in DD-MM-YYYY format." showDropDown="false" showErrorMessage="true" showInputMessage="true" sqref="V12:W12 V14:W18" type="none">
      <formula1>0</formula1>
      <formula2>0</formula2>
    </dataValidation>
    <dataValidation allowBlank="true" errorStyle="stop" operator="between" showDropDown="false" showErrorMessage="true" showInputMessage="false" sqref="X12 X14:X18" type="decimal">
      <formula1>0</formula1>
      <formula2>99999999999999</formula2>
    </dataValidation>
    <dataValidation allowBlank="true" errorStyle="stop" operator="between" showDropDown="false" showErrorMessage="true" showInputMessage="false" sqref="K8:K10" type="list">
      <formula1>$AM$1:$AM$2</formula1>
      <formula2>0</formula2>
    </dataValidation>
    <dataValidation allowBlank="true" errorStyle="stop" operator="between" prompt="Please enter name of the director" showDropDown="false" showErrorMessage="true" showInputMessage="true" sqref="G12 G14:G18"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18"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18"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18" type="whole">
      <formula1>0</formula1>
      <formula2>0</formula2>
    </dataValidation>
    <dataValidation allowBlank="true" errorStyle="stop" operator="equal" prompt="[0-9][0-9][0-9][0-9][0-9][0-9][0-9][0-9]&#10;&#10;In absence of DIN, please enter &quot;99999999&quot;" showDropDown="false" showErrorMessage="true" showInputMessage="true" sqref="I12 I14:I18" type="textLength">
      <formula1>8</formula1>
      <formula2>0</formula2>
    </dataValidation>
    <dataValidation allowBlank="true" errorStyle="stop" operator="equal" prompt="[A-Z][A-Z][A-Z][A-Z][A-Z][0-9][0-9][0-9][0-9][A-Z]&#10;&#10;In absence of PAN, please enter &quot;ZZZZZ9999Z&quot;" showDropDown="false" showErrorMessage="true" showInputMessage="true" sqref="H12 H14:H18" type="textLength">
      <formula1>10</formula1>
      <formula2>0</formula2>
    </dataValidation>
    <dataValidation allowBlank="true" errorStyle="stop" operator="between" prompt="enter date in DD-MM-YYYY format." showDropDown="false" showErrorMessage="true" showInputMessage="true" sqref="M12 O12:P12 T12:U12 M14:M18 O14:P18 T14:U18"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18" type="whole">
      <formula1>0</formula1>
      <formula2>0</formula2>
    </dataValidation>
    <dataValidation allowBlank="true" errorStyle="stop" operator="between" showDropDown="false" showErrorMessage="true" showInputMessage="false" sqref="F12 F14:F18" type="list">
      <formula1>$AL$1:$AL$3</formula1>
      <formula2>0</formula2>
    </dataValidation>
    <dataValidation allowBlank="true" errorStyle="stop" operator="between" prompt="Please select category 1 from the drop down" showDropDown="false" showErrorMessage="true" showInputMessage="true" sqref="J12 J14:J18" type="list">
      <formula1>$AP$1:$AP$6</formula1>
      <formula2>0</formula2>
    </dataValidation>
    <dataValidation allowBlank="true" errorStyle="stop" operator="between" prompt="Please select category 2 from the drop down" showDropDown="false" showErrorMessage="true" showInputMessage="true" sqref="K12 K14:K18" type="list">
      <formula1>IF(J12=$AP$6,$AQ$2,IF(J12=$AP$3,cat2NotAppli,cat2Applicable))</formula1>
      <formula2>0</formula2>
    </dataValidation>
    <dataValidation allowBlank="true" errorStyle="stop" operator="between" prompt="Please select category 3 from the drop down" showDropDown="false" showErrorMessage="true" showInputMessage="true" sqref="L12 L14:L18" type="list">
      <formula1>IF(J12=$AP$1,CMC,IF(J12=$AP$3,SE,IF(J12=$AP$6,$AQ$2,Blank)))</formula1>
      <formula2>0</formula2>
    </dataValidation>
    <dataValidation allowBlank="true" errorStyle="stop" operator="between" showDropDown="false" showErrorMessage="true" showInputMessage="false" sqref="N12 N14:N18" type="list">
      <formula1>$N$1:$O$1</formula1>
      <formula2>0</formula2>
    </dataValidation>
    <dataValidation allowBlank="true" errorStyle="stop" operator="between" showDropDown="false" showErrorMessage="true" showInputMessage="false" sqref="R12 R14:R18" type="list">
      <formula1>$R$1:$S$1</formula1>
      <formula2>0</formula2>
    </dataValidation>
    <dataValidation allowBlank="true" errorStyle="stop" operator="between" showDropDown="false" showErrorMessage="true" showInputMessage="false" sqref="AC12 AC14:AC18" type="list">
      <formula1>$AL$4:$AL$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9</xdr:col>
                    <xdr:colOff>71280</xdr:colOff>
                    <xdr:row>13</xdr:row>
                    <xdr:rowOff>68400</xdr:rowOff>
                  </from>
                  <to>
                    <xdr:col>30</xdr:col>
                    <xdr:colOff>-106560</xdr:colOff>
                    <xdr:row>14</xdr:row>
                    <xdr:rowOff>-46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0</xdr:col>
                    <xdr:colOff>71280</xdr:colOff>
                    <xdr:row>13</xdr:row>
                    <xdr:rowOff>68400</xdr:rowOff>
                  </from>
                  <to>
                    <xdr:col>31</xdr:col>
                    <xdr:colOff>-106920</xdr:colOff>
                    <xdr:row>14</xdr:row>
                    <xdr:rowOff>-460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9</xdr:col>
                    <xdr:colOff>71280</xdr:colOff>
                    <xdr:row>14</xdr:row>
                    <xdr:rowOff>68400</xdr:rowOff>
                  </from>
                  <to>
                    <xdr:col>30</xdr:col>
                    <xdr:colOff>-106560</xdr:colOff>
                    <xdr:row>15</xdr:row>
                    <xdr:rowOff>-464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0</xdr:col>
                    <xdr:colOff>71280</xdr:colOff>
                    <xdr:row>14</xdr:row>
                    <xdr:rowOff>68400</xdr:rowOff>
                  </from>
                  <to>
                    <xdr:col>31</xdr:col>
                    <xdr:colOff>-106920</xdr:colOff>
                    <xdr:row>15</xdr:row>
                    <xdr:rowOff>-464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9</xdr:col>
                    <xdr:colOff>71280</xdr:colOff>
                    <xdr:row>15</xdr:row>
                    <xdr:rowOff>68400</xdr:rowOff>
                  </from>
                  <to>
                    <xdr:col>30</xdr:col>
                    <xdr:colOff>-106560</xdr:colOff>
                    <xdr:row>16</xdr:row>
                    <xdr:rowOff>-460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30</xdr:col>
                    <xdr:colOff>71280</xdr:colOff>
                    <xdr:row>15</xdr:row>
                    <xdr:rowOff>68400</xdr:rowOff>
                  </from>
                  <to>
                    <xdr:col>31</xdr:col>
                    <xdr:colOff>-106920</xdr:colOff>
                    <xdr:row>16</xdr:row>
                    <xdr:rowOff>-4608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9</xdr:col>
                    <xdr:colOff>71280</xdr:colOff>
                    <xdr:row>16</xdr:row>
                    <xdr:rowOff>68400</xdr:rowOff>
                  </from>
                  <to>
                    <xdr:col>30</xdr:col>
                    <xdr:colOff>-106560</xdr:colOff>
                    <xdr:row>17</xdr:row>
                    <xdr:rowOff>-4608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30</xdr:col>
                    <xdr:colOff>71280</xdr:colOff>
                    <xdr:row>16</xdr:row>
                    <xdr:rowOff>68400</xdr:rowOff>
                  </from>
                  <to>
                    <xdr:col>31</xdr:col>
                    <xdr:colOff>-106920</xdr:colOff>
                    <xdr:row>17</xdr:row>
                    <xdr:rowOff>-4608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71280</xdr:colOff>
                    <xdr:row>17</xdr:row>
                    <xdr:rowOff>68400</xdr:rowOff>
                  </from>
                  <to>
                    <xdr:col>30</xdr:col>
                    <xdr:colOff>-106560</xdr:colOff>
                    <xdr:row>18</xdr:row>
                    <xdr:rowOff>-4644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30</xdr:col>
                    <xdr:colOff>71280</xdr:colOff>
                    <xdr:row>17</xdr:row>
                    <xdr:rowOff>68400</xdr:rowOff>
                  </from>
                  <to>
                    <xdr:col>31</xdr:col>
                    <xdr:colOff>-106920</xdr:colOff>
                    <xdr:row>18</xdr:row>
                    <xdr:rowOff>-46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38" activePane="bottomRight" state="frozen"/>
      <selection pane="topLeft" activeCell="D1" activeCellId="0" sqref="D1"/>
      <selection pane="topRight" activeCell="E1" activeCellId="0" sqref="E1"/>
      <selection pane="bottomLeft" activeCell="D38" activeCellId="0" sqref="D38"/>
      <selection pane="bottomRight" activeCell="I48" activeCellId="0" sqref="I48"/>
    </sheetView>
  </sheetViews>
  <sheetFormatPr defaultColWidth="1.9921875" defaultRowHeight="14.4" zeroHeight="true" outlineLevelRow="0" outlineLevelCol="0"/>
  <cols>
    <col collapsed="false" customWidth="true" hidden="true" outlineLevel="0" max="2" min="1" style="0" width="1.87"/>
    <col collapsed="false" customWidth="true" hidden="true" outlineLevel="0" max="3" min="3" style="0" width="2.66"/>
    <col collapsed="false" customWidth="true" hidden="false" outlineLevel="0" max="4" min="4" style="0" width="2.66"/>
    <col collapsed="false" customWidth="true" hidden="false" outlineLevel="0" max="5" min="5" style="0" width="4.66"/>
    <col collapsed="false" customWidth="true" hidden="false" outlineLevel="0" max="6" min="6" style="0" width="24.87"/>
    <col collapsed="false" customWidth="true" hidden="false" outlineLevel="0" max="7" min="7" style="0" width="28.55"/>
    <col collapsed="false" customWidth="true" hidden="false" outlineLevel="0" max="8" min="8" style="16" width="41.32"/>
    <col collapsed="false" customWidth="true" hidden="false" outlineLevel="0" max="9" min="9" style="0" width="38.87"/>
    <col collapsed="false" customWidth="true" hidden="false" outlineLevel="0" max="11" min="10" style="91" width="30.87"/>
    <col collapsed="false" customWidth="true" hidden="false" outlineLevel="0" max="12" min="12" style="0" width="26.88"/>
    <col collapsed="false" customWidth="true" hidden="false" outlineLevel="0" max="13" min="13" style="0" width="25.66"/>
    <col collapsed="false" customWidth="false" hidden="true" outlineLevel="0" max="257" min="14" style="0" width="1.99"/>
  </cols>
  <sheetData>
    <row r="1" customFormat="false" ht="14.4" hidden="true" customHeight="false" outlineLevel="0" collapsed="false">
      <c r="A1" s="0" t="s">
        <v>218</v>
      </c>
      <c r="F1" s="0" t="s">
        <v>70</v>
      </c>
      <c r="G1" s="0" t="s">
        <v>76</v>
      </c>
      <c r="I1" s="0" t="n">
        <v>1</v>
      </c>
      <c r="T1" s="0" t="s">
        <v>219</v>
      </c>
      <c r="AA1" s="0" t="s">
        <v>125</v>
      </c>
      <c r="AF1" s="0" t="s">
        <v>124</v>
      </c>
    </row>
    <row r="2" customFormat="false" ht="14.4" hidden="true" customHeight="false" outlineLevel="0" collapsed="false">
      <c r="F2" s="0" t="s">
        <v>220</v>
      </c>
      <c r="G2" s="0" t="s">
        <v>221</v>
      </c>
      <c r="H2" s="16" t="s">
        <v>222</v>
      </c>
      <c r="I2" s="0" t="s">
        <v>223</v>
      </c>
      <c r="J2" s="91" t="s">
        <v>224</v>
      </c>
      <c r="T2" s="0" t="s">
        <v>225</v>
      </c>
      <c r="AA2" s="0" t="s">
        <v>218</v>
      </c>
      <c r="AF2" s="0" t="s">
        <v>155</v>
      </c>
    </row>
    <row r="3" customFormat="false" ht="14.4" hidden="true" customHeight="false" outlineLevel="0" collapsed="false">
      <c r="T3" s="0" t="s">
        <v>226</v>
      </c>
      <c r="AF3" s="0" t="s">
        <v>159</v>
      </c>
    </row>
    <row r="4" customFormat="false" ht="14.4" hidden="true" customHeight="false" outlineLevel="0" collapsed="false">
      <c r="T4" s="0" t="s">
        <v>227</v>
      </c>
      <c r="AF4" s="0" t="s">
        <v>164</v>
      </c>
    </row>
    <row r="5" customFormat="false" ht="36" hidden="false" customHeight="true" outlineLevel="0" collapsed="false">
      <c r="T5" s="0" t="s">
        <v>228</v>
      </c>
      <c r="AF5" s="0" t="s">
        <v>167</v>
      </c>
    </row>
    <row r="6" customFormat="false" ht="28.5" hidden="false" customHeight="true" outlineLevel="0" collapsed="false">
      <c r="E6" s="54" t="s">
        <v>229</v>
      </c>
      <c r="F6" s="54"/>
      <c r="G6" s="54"/>
      <c r="H6" s="54"/>
      <c r="I6" s="54"/>
      <c r="J6" s="54"/>
      <c r="K6" s="92" t="s">
        <v>230</v>
      </c>
      <c r="L6" s="92"/>
      <c r="M6" s="92"/>
      <c r="T6" s="0" t="s">
        <v>231</v>
      </c>
      <c r="AF6" s="0" t="s">
        <v>169</v>
      </c>
    </row>
    <row r="7" customFormat="false" ht="33" hidden="false" customHeight="true" outlineLevel="0" collapsed="false">
      <c r="E7" s="54" t="s">
        <v>232</v>
      </c>
      <c r="F7" s="54"/>
      <c r="G7" s="54"/>
      <c r="H7" s="54"/>
      <c r="I7" s="54"/>
      <c r="J7" s="54"/>
      <c r="K7" s="92"/>
      <c r="L7" s="92"/>
      <c r="M7" s="92"/>
      <c r="AF7" s="0" t="s">
        <v>218</v>
      </c>
    </row>
    <row r="8" customFormat="false" ht="40.5" hidden="false" customHeight="true" outlineLevel="0" collapsed="false">
      <c r="E8" s="93" t="s">
        <v>233</v>
      </c>
      <c r="F8" s="93"/>
      <c r="G8" s="93"/>
      <c r="H8" s="93"/>
      <c r="I8" s="93"/>
      <c r="J8" s="94"/>
      <c r="K8" s="92"/>
      <c r="L8" s="92"/>
      <c r="M8" s="92"/>
      <c r="T8" s="0" t="s">
        <v>70</v>
      </c>
      <c r="U8" s="0" t="s">
        <v>76</v>
      </c>
    </row>
    <row r="9" customFormat="false" ht="28.5" hidden="true" customHeight="true" outlineLevel="0" collapsed="false">
      <c r="E9" s="95" t="s">
        <v>234</v>
      </c>
      <c r="F9" s="95"/>
      <c r="G9" s="95"/>
      <c r="H9" s="95"/>
      <c r="I9" s="95"/>
      <c r="J9" s="96" t="s">
        <v>70</v>
      </c>
      <c r="K9" s="97"/>
      <c r="L9" s="98"/>
      <c r="M9" s="98"/>
    </row>
    <row r="10" customFormat="false" ht="18" hidden="false" customHeight="true" outlineLevel="0" collapsed="false">
      <c r="E10" s="99" t="s">
        <v>235</v>
      </c>
      <c r="F10" s="100"/>
      <c r="G10" s="100"/>
      <c r="H10" s="100"/>
      <c r="I10" s="100"/>
      <c r="J10" s="100"/>
      <c r="K10" s="100"/>
    </row>
    <row r="11" customFormat="false" ht="30.75" hidden="false" customHeight="true" outlineLevel="0" collapsed="false">
      <c r="E11" s="101" t="s">
        <v>236</v>
      </c>
      <c r="F11" s="101"/>
      <c r="G11" s="101"/>
      <c r="H11" s="101"/>
      <c r="I11" s="101"/>
      <c r="J11" s="101"/>
      <c r="K11" s="101"/>
      <c r="L11" s="101"/>
    </row>
    <row r="12" customFormat="false" ht="30" hidden="false" customHeight="true" outlineLevel="0" collapsed="false">
      <c r="E12" s="102" t="s">
        <v>237</v>
      </c>
      <c r="F12" s="102"/>
      <c r="G12" s="102"/>
      <c r="H12" s="102"/>
      <c r="I12" s="102"/>
      <c r="J12" s="60" t="s">
        <v>70</v>
      </c>
      <c r="K12" s="103"/>
      <c r="L12" s="104"/>
    </row>
    <row r="13" customFormat="false" ht="30" hidden="false" customHeight="true" outlineLevel="0" collapsed="false">
      <c r="E13" s="105" t="s">
        <v>175</v>
      </c>
      <c r="F13" s="105" t="s">
        <v>238</v>
      </c>
      <c r="G13" s="105" t="s">
        <v>239</v>
      </c>
      <c r="H13" s="106" t="s">
        <v>180</v>
      </c>
      <c r="I13" s="106" t="s">
        <v>181</v>
      </c>
      <c r="J13" s="106" t="s">
        <v>240</v>
      </c>
      <c r="K13" s="106" t="s">
        <v>241</v>
      </c>
      <c r="L13" s="106" t="s">
        <v>242</v>
      </c>
    </row>
    <row r="14" customFormat="false" ht="23.25" hidden="false" customHeight="true" outlineLevel="0" collapsed="false">
      <c r="E14" s="107" t="n">
        <v>1</v>
      </c>
      <c r="F14" s="108" t="s">
        <v>205</v>
      </c>
      <c r="G14" s="109" t="s">
        <v>203</v>
      </c>
      <c r="H14" s="110" t="s">
        <v>159</v>
      </c>
      <c r="I14" s="111" t="s">
        <v>125</v>
      </c>
      <c r="J14" s="112" t="s">
        <v>93</v>
      </c>
      <c r="K14" s="112"/>
      <c r="L14" s="113"/>
      <c r="W14" s="114"/>
    </row>
    <row r="15" customFormat="false" ht="23.4" hidden="false" customHeight="true" outlineLevel="0" collapsed="false">
      <c r="E15" s="115" t="n">
        <v>2</v>
      </c>
      <c r="F15" s="116" t="s">
        <v>200</v>
      </c>
      <c r="G15" s="117" t="s">
        <v>198</v>
      </c>
      <c r="H15" s="110" t="s">
        <v>159</v>
      </c>
      <c r="I15" s="111" t="s">
        <v>218</v>
      </c>
      <c r="J15" s="118" t="s">
        <v>93</v>
      </c>
      <c r="K15" s="118"/>
      <c r="L15" s="119"/>
    </row>
    <row r="16" customFormat="false" ht="23.25" hidden="false" customHeight="true" outlineLevel="0" collapsed="false">
      <c r="E16" s="115" t="n">
        <v>3</v>
      </c>
      <c r="F16" s="116" t="s">
        <v>215</v>
      </c>
      <c r="G16" s="117" t="s">
        <v>213</v>
      </c>
      <c r="H16" s="110" t="s">
        <v>124</v>
      </c>
      <c r="I16" s="111" t="s">
        <v>218</v>
      </c>
      <c r="J16" s="118" t="s">
        <v>93</v>
      </c>
      <c r="K16" s="118"/>
      <c r="L16" s="119"/>
    </row>
    <row r="17" customFormat="false" ht="23.25" hidden="false" customHeight="true" outlineLevel="0" collapsed="false">
      <c r="E17" s="115" t="n">
        <v>4</v>
      </c>
      <c r="F17" s="116"/>
      <c r="G17" s="117"/>
      <c r="H17" s="120"/>
      <c r="I17" s="111"/>
      <c r="J17" s="118"/>
      <c r="K17" s="118"/>
      <c r="L17" s="119"/>
    </row>
    <row r="18" customFormat="false" ht="23.25" hidden="false" customHeight="true" outlineLevel="0" collapsed="false">
      <c r="E18" s="115" t="n">
        <v>5</v>
      </c>
      <c r="F18" s="116"/>
      <c r="G18" s="117"/>
      <c r="H18" s="120"/>
      <c r="I18" s="111"/>
      <c r="J18" s="118"/>
      <c r="K18" s="118"/>
      <c r="L18" s="119"/>
    </row>
    <row r="19" customFormat="false" ht="23.25" hidden="false" customHeight="true" outlineLevel="0" collapsed="false">
      <c r="E19" s="115" t="n">
        <v>6</v>
      </c>
      <c r="F19" s="116"/>
      <c r="G19" s="117"/>
      <c r="H19" s="120"/>
      <c r="I19" s="111"/>
      <c r="J19" s="118"/>
      <c r="K19" s="118"/>
      <c r="L19" s="119"/>
    </row>
    <row r="20" customFormat="false" ht="23.25" hidden="false" customHeight="true" outlineLevel="0" collapsed="false">
      <c r="E20" s="115" t="n">
        <v>7</v>
      </c>
      <c r="F20" s="116"/>
      <c r="G20" s="117"/>
      <c r="H20" s="120"/>
      <c r="I20" s="111"/>
      <c r="J20" s="118"/>
      <c r="K20" s="118"/>
      <c r="L20" s="119"/>
    </row>
    <row r="21" customFormat="false" ht="23.25" hidden="false" customHeight="true" outlineLevel="0" collapsed="false">
      <c r="E21" s="115" t="n">
        <v>8</v>
      </c>
      <c r="F21" s="116"/>
      <c r="G21" s="117"/>
      <c r="H21" s="120"/>
      <c r="I21" s="111"/>
      <c r="J21" s="118"/>
      <c r="K21" s="118"/>
      <c r="L21" s="119"/>
    </row>
    <row r="22" customFormat="false" ht="23.25" hidden="false" customHeight="true" outlineLevel="0" collapsed="false">
      <c r="E22" s="115" t="n">
        <v>9</v>
      </c>
      <c r="F22" s="116"/>
      <c r="G22" s="117"/>
      <c r="H22" s="120"/>
      <c r="I22" s="111"/>
      <c r="J22" s="118"/>
      <c r="K22" s="118"/>
      <c r="L22" s="119"/>
      <c r="W22" s="114"/>
    </row>
    <row r="23" customFormat="false" ht="23.25" hidden="false" customHeight="true" outlineLevel="0" collapsed="false">
      <c r="E23" s="121" t="n">
        <v>10</v>
      </c>
      <c r="F23" s="122"/>
      <c r="G23" s="123"/>
      <c r="H23" s="124"/>
      <c r="I23" s="125"/>
      <c r="J23" s="126"/>
      <c r="K23" s="126"/>
      <c r="L23" s="127"/>
      <c r="V23" s="114"/>
    </row>
    <row r="24" customFormat="false" ht="23.25" hidden="true" customHeight="true" outlineLevel="0" collapsed="false">
      <c r="E24" s="128" t="n">
        <v>11</v>
      </c>
      <c r="F24" s="129"/>
      <c r="G24" s="130"/>
      <c r="H24" s="131"/>
      <c r="I24" s="129"/>
      <c r="J24" s="132"/>
      <c r="K24" s="133"/>
      <c r="L24" s="134"/>
    </row>
    <row r="25" customFormat="false" ht="23.25" hidden="true" customHeight="true" outlineLevel="0" collapsed="false">
      <c r="E25" s="135" t="n">
        <v>12</v>
      </c>
      <c r="F25" s="136"/>
      <c r="G25" s="137"/>
      <c r="H25" s="138"/>
      <c r="I25" s="136"/>
      <c r="J25" s="139"/>
      <c r="K25" s="133"/>
      <c r="L25" s="134"/>
    </row>
    <row r="26" customFormat="false" ht="23.25" hidden="true" customHeight="true" outlineLevel="0" collapsed="false">
      <c r="E26" s="135" t="n">
        <v>13</v>
      </c>
      <c r="F26" s="136"/>
      <c r="G26" s="137"/>
      <c r="H26" s="138"/>
      <c r="I26" s="136"/>
      <c r="J26" s="139"/>
      <c r="K26" s="133"/>
      <c r="L26" s="134"/>
    </row>
    <row r="27" customFormat="false" ht="23.25" hidden="true" customHeight="true" outlineLevel="0" collapsed="false">
      <c r="E27" s="135" t="n">
        <v>14</v>
      </c>
      <c r="F27" s="136"/>
      <c r="G27" s="137"/>
      <c r="H27" s="138"/>
      <c r="I27" s="136"/>
      <c r="J27" s="139"/>
      <c r="K27" s="133"/>
      <c r="L27" s="134"/>
    </row>
    <row r="28" customFormat="false" ht="23.25" hidden="true" customHeight="true" outlineLevel="0" collapsed="false">
      <c r="E28" s="135" t="n">
        <v>15</v>
      </c>
      <c r="F28" s="136"/>
      <c r="G28" s="137"/>
      <c r="H28" s="138"/>
      <c r="I28" s="136"/>
      <c r="J28" s="139"/>
      <c r="K28" s="133"/>
      <c r="L28" s="134"/>
    </row>
    <row r="29" customFormat="false" ht="23.25" hidden="true" customHeight="true" outlineLevel="0" collapsed="false">
      <c r="E29" s="135" t="n">
        <v>16</v>
      </c>
      <c r="F29" s="136"/>
      <c r="G29" s="137"/>
      <c r="H29" s="138"/>
      <c r="I29" s="136"/>
      <c r="J29" s="139"/>
      <c r="K29" s="133"/>
      <c r="L29" s="134"/>
    </row>
    <row r="30" customFormat="false" ht="23.25" hidden="true" customHeight="true" outlineLevel="0" collapsed="false">
      <c r="E30" s="135" t="n">
        <v>17</v>
      </c>
      <c r="F30" s="136"/>
      <c r="G30" s="137"/>
      <c r="H30" s="138"/>
      <c r="I30" s="136"/>
      <c r="J30" s="139"/>
      <c r="K30" s="133"/>
      <c r="L30" s="134"/>
    </row>
    <row r="31" customFormat="false" ht="23.25" hidden="true" customHeight="true" outlineLevel="0" collapsed="false">
      <c r="E31" s="135" t="n">
        <v>18</v>
      </c>
      <c r="F31" s="136"/>
      <c r="G31" s="137"/>
      <c r="H31" s="138"/>
      <c r="I31" s="136"/>
      <c r="J31" s="139"/>
      <c r="K31" s="133"/>
      <c r="L31" s="134"/>
    </row>
    <row r="32" customFormat="false" ht="23.25" hidden="true" customHeight="true" outlineLevel="0" collapsed="false">
      <c r="E32" s="135" t="n">
        <v>19</v>
      </c>
      <c r="F32" s="136"/>
      <c r="G32" s="137"/>
      <c r="H32" s="138"/>
      <c r="I32" s="136"/>
      <c r="J32" s="139"/>
      <c r="K32" s="133"/>
      <c r="L32" s="134"/>
    </row>
    <row r="33" customFormat="false" ht="23.25" hidden="true" customHeight="true" outlineLevel="0" collapsed="false">
      <c r="E33" s="140" t="n">
        <v>20</v>
      </c>
      <c r="F33" s="141"/>
      <c r="G33" s="142"/>
      <c r="H33" s="143"/>
      <c r="I33" s="141"/>
      <c r="J33" s="144"/>
      <c r="K33" s="133"/>
      <c r="L33" s="134"/>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5" t="s">
        <v>235</v>
      </c>
    </row>
    <row r="38" customFormat="false" ht="33" hidden="false" customHeight="true" outlineLevel="0" collapsed="false">
      <c r="E38" s="101" t="s">
        <v>225</v>
      </c>
      <c r="F38" s="101"/>
      <c r="G38" s="101"/>
      <c r="H38" s="101"/>
      <c r="I38" s="101"/>
      <c r="J38" s="101"/>
      <c r="K38" s="101"/>
      <c r="L38" s="101"/>
    </row>
    <row r="39" customFormat="false" ht="30" hidden="false" customHeight="true" outlineLevel="0" collapsed="false">
      <c r="E39" s="102" t="s">
        <v>243</v>
      </c>
      <c r="F39" s="102"/>
      <c r="G39" s="102"/>
      <c r="H39" s="102"/>
      <c r="I39" s="102"/>
      <c r="J39" s="60" t="s">
        <v>70</v>
      </c>
      <c r="K39" s="146"/>
      <c r="L39" s="104"/>
    </row>
    <row r="40" customFormat="false" ht="30" hidden="false" customHeight="true" outlineLevel="0" collapsed="false">
      <c r="E40" s="105" t="s">
        <v>175</v>
      </c>
      <c r="F40" s="105" t="s">
        <v>238</v>
      </c>
      <c r="G40" s="105" t="s">
        <v>239</v>
      </c>
      <c r="H40" s="106" t="s">
        <v>180</v>
      </c>
      <c r="I40" s="106" t="s">
        <v>181</v>
      </c>
      <c r="J40" s="106" t="s">
        <v>240</v>
      </c>
      <c r="K40" s="106" t="s">
        <v>241</v>
      </c>
      <c r="L40" s="106" t="s">
        <v>242</v>
      </c>
    </row>
    <row r="41" customFormat="false" ht="23.25" hidden="false" customHeight="true" outlineLevel="0" collapsed="false">
      <c r="E41" s="107" t="n">
        <v>1</v>
      </c>
      <c r="F41" s="108" t="s">
        <v>205</v>
      </c>
      <c r="G41" s="117" t="s">
        <v>203</v>
      </c>
      <c r="H41" s="110" t="s">
        <v>159</v>
      </c>
      <c r="I41" s="147" t="s">
        <v>125</v>
      </c>
      <c r="J41" s="118" t="s">
        <v>93</v>
      </c>
      <c r="K41" s="112"/>
      <c r="L41" s="113"/>
    </row>
    <row r="42" customFormat="false" ht="23.25" hidden="false" customHeight="true" outlineLevel="0" collapsed="false">
      <c r="E42" s="115" t="n">
        <v>2</v>
      </c>
      <c r="F42" s="116" t="s">
        <v>200</v>
      </c>
      <c r="G42" s="117" t="s">
        <v>198</v>
      </c>
      <c r="H42" s="110" t="s">
        <v>159</v>
      </c>
      <c r="I42" s="147" t="s">
        <v>218</v>
      </c>
      <c r="J42" s="118" t="s">
        <v>93</v>
      </c>
      <c r="K42" s="118"/>
      <c r="L42" s="119"/>
    </row>
    <row r="43" customFormat="false" ht="23.25" hidden="false" customHeight="true" outlineLevel="0" collapsed="false">
      <c r="E43" s="115" t="n">
        <v>3</v>
      </c>
      <c r="F43" s="116" t="s">
        <v>210</v>
      </c>
      <c r="G43" s="117" t="s">
        <v>208</v>
      </c>
      <c r="H43" s="110" t="s">
        <v>159</v>
      </c>
      <c r="I43" s="147" t="s">
        <v>218</v>
      </c>
      <c r="J43" s="118" t="s">
        <v>244</v>
      </c>
      <c r="K43" s="118"/>
      <c r="L43" s="119"/>
    </row>
    <row r="44" customFormat="false" ht="23.25" hidden="false" customHeight="true" outlineLevel="0" collapsed="false">
      <c r="E44" s="115" t="n">
        <v>4</v>
      </c>
      <c r="F44" s="116"/>
      <c r="G44" s="117"/>
      <c r="H44" s="120"/>
      <c r="I44" s="147"/>
      <c r="J44" s="118"/>
      <c r="K44" s="118"/>
      <c r="L44" s="119"/>
    </row>
    <row r="45" customFormat="false" ht="23.25" hidden="false" customHeight="true" outlineLevel="0" collapsed="false">
      <c r="E45" s="115" t="n">
        <v>5</v>
      </c>
      <c r="F45" s="116"/>
      <c r="G45" s="117"/>
      <c r="H45" s="120"/>
      <c r="I45" s="147"/>
      <c r="J45" s="118"/>
      <c r="K45" s="118"/>
      <c r="L45" s="119"/>
    </row>
    <row r="46" customFormat="false" ht="23.25" hidden="false" customHeight="true" outlineLevel="0" collapsed="false">
      <c r="E46" s="115" t="n">
        <v>6</v>
      </c>
      <c r="F46" s="116"/>
      <c r="G46" s="117"/>
      <c r="H46" s="148"/>
      <c r="I46" s="147"/>
      <c r="J46" s="118"/>
      <c r="K46" s="118"/>
      <c r="L46" s="119"/>
    </row>
    <row r="47" customFormat="false" ht="23.25" hidden="false" customHeight="true" outlineLevel="0" collapsed="false">
      <c r="E47" s="115" t="n">
        <v>7</v>
      </c>
      <c r="F47" s="116"/>
      <c r="G47" s="117"/>
      <c r="H47" s="148"/>
      <c r="I47" s="147"/>
      <c r="J47" s="118"/>
      <c r="K47" s="118"/>
      <c r="L47" s="119"/>
    </row>
    <row r="48" customFormat="false" ht="23.25" hidden="false" customHeight="true" outlineLevel="0" collapsed="false">
      <c r="E48" s="115" t="n">
        <v>8</v>
      </c>
      <c r="F48" s="116"/>
      <c r="G48" s="117"/>
      <c r="H48" s="148"/>
      <c r="I48" s="147"/>
      <c r="J48" s="118"/>
      <c r="K48" s="118"/>
      <c r="L48" s="119"/>
    </row>
    <row r="49" customFormat="false" ht="23.25" hidden="false" customHeight="true" outlineLevel="0" collapsed="false">
      <c r="E49" s="115" t="n">
        <v>9</v>
      </c>
      <c r="F49" s="116"/>
      <c r="G49" s="117"/>
      <c r="H49" s="148"/>
      <c r="I49" s="147"/>
      <c r="J49" s="118"/>
      <c r="K49" s="118"/>
      <c r="L49" s="119"/>
    </row>
    <row r="50" customFormat="false" ht="23.25" hidden="false" customHeight="true" outlineLevel="0" collapsed="false">
      <c r="E50" s="121" t="n">
        <v>10</v>
      </c>
      <c r="F50" s="122"/>
      <c r="G50" s="123"/>
      <c r="H50" s="149"/>
      <c r="I50" s="150"/>
      <c r="J50" s="126"/>
      <c r="K50" s="126"/>
      <c r="L50" s="127"/>
    </row>
    <row r="51" customFormat="false" ht="23.25" hidden="true" customHeight="true" outlineLevel="0" collapsed="false">
      <c r="E51" s="151" t="n">
        <v>11</v>
      </c>
      <c r="F51" s="152"/>
      <c r="G51" s="153"/>
      <c r="H51" s="154"/>
      <c r="I51" s="152"/>
      <c r="J51" s="132"/>
      <c r="K51" s="155"/>
    </row>
    <row r="52" customFormat="false" ht="23.25" hidden="true" customHeight="true" outlineLevel="0" collapsed="false">
      <c r="E52" s="135" t="n">
        <v>12</v>
      </c>
      <c r="F52" s="136"/>
      <c r="G52" s="137"/>
      <c r="H52" s="138"/>
      <c r="I52" s="136"/>
      <c r="J52" s="139"/>
      <c r="K52" s="155"/>
    </row>
    <row r="53" customFormat="false" ht="23.25" hidden="true" customHeight="true" outlineLevel="0" collapsed="false">
      <c r="E53" s="135" t="n">
        <v>13</v>
      </c>
      <c r="F53" s="136"/>
      <c r="G53" s="137"/>
      <c r="H53" s="138"/>
      <c r="I53" s="136"/>
      <c r="J53" s="139"/>
      <c r="K53" s="155"/>
    </row>
    <row r="54" customFormat="false" ht="23.25" hidden="true" customHeight="true" outlineLevel="0" collapsed="false">
      <c r="E54" s="135" t="n">
        <v>14</v>
      </c>
      <c r="F54" s="136"/>
      <c r="G54" s="137"/>
      <c r="H54" s="138"/>
      <c r="I54" s="136"/>
      <c r="J54" s="139"/>
      <c r="K54" s="155"/>
    </row>
    <row r="55" customFormat="false" ht="23.25" hidden="true" customHeight="true" outlineLevel="0" collapsed="false">
      <c r="E55" s="135" t="n">
        <v>15</v>
      </c>
      <c r="F55" s="136"/>
      <c r="G55" s="137"/>
      <c r="H55" s="138"/>
      <c r="I55" s="136"/>
      <c r="J55" s="139"/>
      <c r="K55" s="155"/>
    </row>
    <row r="56" customFormat="false" ht="23.25" hidden="true" customHeight="true" outlineLevel="0" collapsed="false">
      <c r="E56" s="135" t="n">
        <v>16</v>
      </c>
      <c r="F56" s="136"/>
      <c r="G56" s="137"/>
      <c r="H56" s="138"/>
      <c r="I56" s="136"/>
      <c r="J56" s="139"/>
      <c r="K56" s="155"/>
    </row>
    <row r="57" customFormat="false" ht="23.25" hidden="true" customHeight="true" outlineLevel="0" collapsed="false">
      <c r="E57" s="135" t="n">
        <v>17</v>
      </c>
      <c r="F57" s="136"/>
      <c r="G57" s="137"/>
      <c r="H57" s="138"/>
      <c r="I57" s="136"/>
      <c r="J57" s="139"/>
      <c r="K57" s="155"/>
    </row>
    <row r="58" customFormat="false" ht="23.25" hidden="true" customHeight="true" outlineLevel="0" collapsed="false">
      <c r="E58" s="135" t="n">
        <v>18</v>
      </c>
      <c r="F58" s="136"/>
      <c r="G58" s="137"/>
      <c r="H58" s="138"/>
      <c r="I58" s="136"/>
      <c r="J58" s="139"/>
      <c r="K58" s="155"/>
    </row>
    <row r="59" customFormat="false" ht="23.25" hidden="true" customHeight="true" outlineLevel="0" collapsed="false">
      <c r="E59" s="135" t="n">
        <v>19</v>
      </c>
      <c r="F59" s="136"/>
      <c r="G59" s="137"/>
      <c r="H59" s="138"/>
      <c r="I59" s="136"/>
      <c r="J59" s="139"/>
      <c r="K59" s="155"/>
    </row>
    <row r="60" customFormat="false" ht="23.25" hidden="true" customHeight="true" outlineLevel="0" collapsed="false">
      <c r="E60" s="140" t="n">
        <v>20</v>
      </c>
      <c r="F60" s="141"/>
      <c r="G60" s="142"/>
      <c r="H60" s="143"/>
      <c r="I60" s="141"/>
      <c r="J60" s="144"/>
      <c r="K60" s="155"/>
    </row>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c r="E64" s="145" t="s">
        <v>235</v>
      </c>
    </row>
    <row r="65" customFormat="false" ht="28.5" hidden="false" customHeight="true" outlineLevel="0" collapsed="false">
      <c r="E65" s="101" t="s">
        <v>226</v>
      </c>
      <c r="F65" s="101"/>
      <c r="G65" s="101"/>
      <c r="H65" s="101"/>
      <c r="I65" s="101"/>
      <c r="J65" s="101"/>
      <c r="K65" s="101"/>
      <c r="L65" s="101"/>
    </row>
    <row r="66" customFormat="false" ht="30" hidden="false" customHeight="true" outlineLevel="0" collapsed="false">
      <c r="E66" s="102" t="s">
        <v>245</v>
      </c>
      <c r="F66" s="102"/>
      <c r="G66" s="102"/>
      <c r="H66" s="102"/>
      <c r="I66" s="102"/>
      <c r="J66" s="60" t="s">
        <v>70</v>
      </c>
      <c r="K66" s="146"/>
      <c r="L66" s="104"/>
    </row>
    <row r="67" customFormat="false" ht="30" hidden="false" customHeight="true" outlineLevel="0" collapsed="false">
      <c r="E67" s="105" t="s">
        <v>175</v>
      </c>
      <c r="F67" s="105" t="s">
        <v>238</v>
      </c>
      <c r="G67" s="105" t="s">
        <v>239</v>
      </c>
      <c r="H67" s="106" t="s">
        <v>180</v>
      </c>
      <c r="I67" s="106" t="s">
        <v>181</v>
      </c>
      <c r="J67" s="106" t="s">
        <v>240</v>
      </c>
      <c r="K67" s="106" t="s">
        <v>241</v>
      </c>
      <c r="L67" s="106" t="s">
        <v>242</v>
      </c>
    </row>
    <row r="68" customFormat="false" ht="23.25" hidden="false" customHeight="true" outlineLevel="0" collapsed="false">
      <c r="E68" s="107" t="n">
        <v>1</v>
      </c>
      <c r="F68" s="108" t="s">
        <v>205</v>
      </c>
      <c r="G68" s="117" t="s">
        <v>203</v>
      </c>
      <c r="H68" s="110" t="s">
        <v>159</v>
      </c>
      <c r="I68" s="147" t="s">
        <v>125</v>
      </c>
      <c r="J68" s="118" t="s">
        <v>93</v>
      </c>
      <c r="K68" s="112"/>
      <c r="L68" s="113"/>
    </row>
    <row r="69" customFormat="false" ht="23.25" hidden="false" customHeight="true" outlineLevel="0" collapsed="false">
      <c r="E69" s="115" t="n">
        <v>2</v>
      </c>
      <c r="F69" s="116" t="s">
        <v>200</v>
      </c>
      <c r="G69" s="117" t="s">
        <v>198</v>
      </c>
      <c r="H69" s="110" t="s">
        <v>159</v>
      </c>
      <c r="I69" s="147" t="s">
        <v>218</v>
      </c>
      <c r="J69" s="118" t="s">
        <v>93</v>
      </c>
      <c r="K69" s="118"/>
      <c r="L69" s="119"/>
    </row>
    <row r="70" customFormat="false" ht="23.25" hidden="false" customHeight="true" outlineLevel="0" collapsed="false">
      <c r="E70" s="115" t="n">
        <v>3</v>
      </c>
      <c r="F70" s="116" t="s">
        <v>215</v>
      </c>
      <c r="G70" s="117" t="s">
        <v>213</v>
      </c>
      <c r="H70" s="110" t="s">
        <v>124</v>
      </c>
      <c r="I70" s="147" t="s">
        <v>218</v>
      </c>
      <c r="J70" s="118" t="s">
        <v>93</v>
      </c>
      <c r="K70" s="118"/>
      <c r="L70" s="119"/>
    </row>
    <row r="71" customFormat="false" ht="23.25" hidden="false" customHeight="true" outlineLevel="0" collapsed="false">
      <c r="E71" s="115" t="n">
        <v>4</v>
      </c>
      <c r="F71" s="116"/>
      <c r="G71" s="117"/>
      <c r="H71" s="120"/>
      <c r="I71" s="147"/>
      <c r="J71" s="118"/>
      <c r="K71" s="118"/>
      <c r="L71" s="119"/>
    </row>
    <row r="72" customFormat="false" ht="23.25" hidden="false" customHeight="true" outlineLevel="0" collapsed="false">
      <c r="E72" s="115" t="n">
        <v>5</v>
      </c>
      <c r="F72" s="116"/>
      <c r="G72" s="117"/>
      <c r="H72" s="120"/>
      <c r="I72" s="147"/>
      <c r="J72" s="118"/>
      <c r="K72" s="118"/>
      <c r="L72" s="119"/>
    </row>
    <row r="73" customFormat="false" ht="23.25" hidden="false" customHeight="true" outlineLevel="0" collapsed="false">
      <c r="E73" s="115" t="n">
        <v>6</v>
      </c>
      <c r="F73" s="116"/>
      <c r="G73" s="117"/>
      <c r="H73" s="148"/>
      <c r="I73" s="147"/>
      <c r="J73" s="118"/>
      <c r="K73" s="118"/>
      <c r="L73" s="119"/>
    </row>
    <row r="74" customFormat="false" ht="23.25" hidden="false" customHeight="true" outlineLevel="0" collapsed="false">
      <c r="E74" s="115" t="n">
        <v>7</v>
      </c>
      <c r="F74" s="116"/>
      <c r="G74" s="117"/>
      <c r="H74" s="148"/>
      <c r="I74" s="147"/>
      <c r="J74" s="118"/>
      <c r="K74" s="118"/>
      <c r="L74" s="119"/>
    </row>
    <row r="75" customFormat="false" ht="23.25" hidden="false" customHeight="true" outlineLevel="0" collapsed="false">
      <c r="E75" s="115" t="n">
        <v>8</v>
      </c>
      <c r="F75" s="116"/>
      <c r="G75" s="117"/>
      <c r="H75" s="148"/>
      <c r="I75" s="147"/>
      <c r="J75" s="118"/>
      <c r="K75" s="118"/>
      <c r="L75" s="119"/>
    </row>
    <row r="76" customFormat="false" ht="23.25" hidden="false" customHeight="true" outlineLevel="0" collapsed="false">
      <c r="E76" s="115" t="n">
        <v>9</v>
      </c>
      <c r="F76" s="116"/>
      <c r="G76" s="117"/>
      <c r="H76" s="148"/>
      <c r="I76" s="147"/>
      <c r="J76" s="118"/>
      <c r="K76" s="118"/>
      <c r="L76" s="119"/>
    </row>
    <row r="77" customFormat="false" ht="23.25" hidden="false" customHeight="true" outlineLevel="0" collapsed="false">
      <c r="E77" s="121" t="n">
        <v>10</v>
      </c>
      <c r="F77" s="122"/>
      <c r="G77" s="123"/>
      <c r="H77" s="149"/>
      <c r="I77" s="150"/>
      <c r="J77" s="126"/>
      <c r="K77" s="126"/>
      <c r="L77" s="127"/>
    </row>
    <row r="78" customFormat="false" ht="23.25" hidden="true" customHeight="true" outlineLevel="0" collapsed="false">
      <c r="E78" s="128" t="n">
        <v>11</v>
      </c>
      <c r="F78" s="129"/>
      <c r="G78" s="130"/>
      <c r="H78" s="131"/>
      <c r="I78" s="129"/>
      <c r="J78" s="132"/>
      <c r="K78" s="155"/>
    </row>
    <row r="79" customFormat="false" ht="23.25" hidden="true" customHeight="true" outlineLevel="0" collapsed="false">
      <c r="E79" s="135" t="n">
        <v>12</v>
      </c>
      <c r="F79" s="136"/>
      <c r="G79" s="137"/>
      <c r="H79" s="138"/>
      <c r="I79" s="136"/>
      <c r="J79" s="139"/>
      <c r="K79" s="155"/>
    </row>
    <row r="80" customFormat="false" ht="23.25" hidden="true" customHeight="true" outlineLevel="0" collapsed="false">
      <c r="E80" s="135" t="n">
        <v>13</v>
      </c>
      <c r="F80" s="136"/>
      <c r="G80" s="137"/>
      <c r="H80" s="138"/>
      <c r="I80" s="136"/>
      <c r="J80" s="139"/>
      <c r="K80" s="155"/>
    </row>
    <row r="81" customFormat="false" ht="23.25" hidden="true" customHeight="true" outlineLevel="0" collapsed="false">
      <c r="E81" s="135" t="n">
        <v>14</v>
      </c>
      <c r="F81" s="136"/>
      <c r="G81" s="137"/>
      <c r="H81" s="138"/>
      <c r="I81" s="136"/>
      <c r="J81" s="139"/>
      <c r="K81" s="155"/>
    </row>
    <row r="82" customFormat="false" ht="23.25" hidden="true" customHeight="true" outlineLevel="0" collapsed="false">
      <c r="E82" s="135" t="n">
        <v>15</v>
      </c>
      <c r="F82" s="136"/>
      <c r="G82" s="137"/>
      <c r="H82" s="138"/>
      <c r="I82" s="136"/>
      <c r="J82" s="139"/>
      <c r="K82" s="155"/>
    </row>
    <row r="83" customFormat="false" ht="23.25" hidden="true" customHeight="true" outlineLevel="0" collapsed="false">
      <c r="E83" s="135" t="n">
        <v>16</v>
      </c>
      <c r="F83" s="136"/>
      <c r="G83" s="137"/>
      <c r="H83" s="138"/>
      <c r="I83" s="136"/>
      <c r="J83" s="139"/>
      <c r="K83" s="155"/>
    </row>
    <row r="84" customFormat="false" ht="23.25" hidden="true" customHeight="true" outlineLevel="0" collapsed="false">
      <c r="E84" s="135" t="n">
        <v>17</v>
      </c>
      <c r="F84" s="136"/>
      <c r="G84" s="137"/>
      <c r="H84" s="138"/>
      <c r="I84" s="136"/>
      <c r="J84" s="139"/>
      <c r="K84" s="155"/>
    </row>
    <row r="85" customFormat="false" ht="23.25" hidden="true" customHeight="true" outlineLevel="0" collapsed="false">
      <c r="E85" s="135" t="n">
        <v>18</v>
      </c>
      <c r="F85" s="136"/>
      <c r="G85" s="137"/>
      <c r="H85" s="138"/>
      <c r="I85" s="136"/>
      <c r="J85" s="139"/>
      <c r="K85" s="155"/>
    </row>
    <row r="86" customFormat="false" ht="23.25" hidden="true" customHeight="true" outlineLevel="0" collapsed="false">
      <c r="E86" s="135" t="n">
        <v>19</v>
      </c>
      <c r="F86" s="136"/>
      <c r="G86" s="137"/>
      <c r="H86" s="138"/>
      <c r="I86" s="136"/>
      <c r="J86" s="139"/>
      <c r="K86" s="155"/>
    </row>
    <row r="87" customFormat="false" ht="23.25" hidden="true" customHeight="true" outlineLevel="0" collapsed="false">
      <c r="E87" s="140" t="n">
        <v>20</v>
      </c>
      <c r="F87" s="141"/>
      <c r="G87" s="142"/>
      <c r="H87" s="143"/>
      <c r="I87" s="141"/>
      <c r="J87" s="144"/>
      <c r="K87" s="155"/>
    </row>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40.5" hidden="false" customHeight="true" outlineLevel="0" collapsed="false">
      <c r="E92" s="101" t="s">
        <v>227</v>
      </c>
      <c r="F92" s="101"/>
      <c r="G92" s="101"/>
      <c r="H92" s="101"/>
      <c r="I92" s="101"/>
      <c r="J92" s="101"/>
      <c r="K92" s="101"/>
      <c r="L92" s="101"/>
    </row>
    <row r="93" customFormat="false" ht="30" hidden="false" customHeight="true" outlineLevel="0" collapsed="false">
      <c r="E93" s="102" t="s">
        <v>246</v>
      </c>
      <c r="F93" s="102"/>
      <c r="G93" s="102"/>
      <c r="H93" s="102"/>
      <c r="I93" s="102"/>
      <c r="J93" s="60"/>
      <c r="K93" s="146"/>
      <c r="L93" s="104"/>
    </row>
    <row r="94" customFormat="false" ht="30" hidden="false" customHeight="true" outlineLevel="0" collapsed="false">
      <c r="E94" s="105" t="s">
        <v>175</v>
      </c>
      <c r="F94" s="105" t="s">
        <v>238</v>
      </c>
      <c r="G94" s="105" t="s">
        <v>239</v>
      </c>
      <c r="H94" s="106" t="s">
        <v>180</v>
      </c>
      <c r="I94" s="106" t="s">
        <v>181</v>
      </c>
      <c r="J94" s="106" t="s">
        <v>240</v>
      </c>
      <c r="K94" s="106" t="s">
        <v>241</v>
      </c>
      <c r="L94" s="106" t="s">
        <v>242</v>
      </c>
    </row>
    <row r="95" customFormat="false" ht="23.25" hidden="false" customHeight="true" outlineLevel="0" collapsed="false">
      <c r="E95" s="107" t="n">
        <v>1</v>
      </c>
      <c r="F95" s="108"/>
      <c r="G95" s="109"/>
      <c r="H95" s="156"/>
      <c r="I95" s="157"/>
      <c r="J95" s="112"/>
      <c r="K95" s="112"/>
      <c r="L95" s="113"/>
    </row>
    <row r="96" customFormat="false" ht="23.25" hidden="false" customHeight="true" outlineLevel="0" collapsed="false">
      <c r="E96" s="115" t="n">
        <v>2</v>
      </c>
      <c r="F96" s="116"/>
      <c r="G96" s="117"/>
      <c r="H96" s="148"/>
      <c r="I96" s="147"/>
      <c r="J96" s="118"/>
      <c r="K96" s="118"/>
      <c r="L96" s="119"/>
    </row>
    <row r="97" customFormat="false" ht="23.25" hidden="false" customHeight="true" outlineLevel="0" collapsed="false">
      <c r="E97" s="115" t="n">
        <v>3</v>
      </c>
      <c r="F97" s="116"/>
      <c r="G97" s="117"/>
      <c r="H97" s="148"/>
      <c r="I97" s="147"/>
      <c r="J97" s="118"/>
      <c r="K97" s="118"/>
      <c r="L97" s="119"/>
    </row>
    <row r="98" customFormat="false" ht="23.25" hidden="false" customHeight="true" outlineLevel="0" collapsed="false">
      <c r="E98" s="115" t="n">
        <v>4</v>
      </c>
      <c r="F98" s="116"/>
      <c r="G98" s="117"/>
      <c r="H98" s="148"/>
      <c r="I98" s="147"/>
      <c r="J98" s="118"/>
      <c r="K98" s="118"/>
      <c r="L98" s="119"/>
    </row>
    <row r="99" customFormat="false" ht="23.25" hidden="false" customHeight="true" outlineLevel="0" collapsed="false">
      <c r="E99" s="115" t="n">
        <v>5</v>
      </c>
      <c r="F99" s="116"/>
      <c r="G99" s="117"/>
      <c r="H99" s="148"/>
      <c r="I99" s="147"/>
      <c r="J99" s="118"/>
      <c r="K99" s="118"/>
      <c r="L99" s="119"/>
    </row>
    <row r="100" customFormat="false" ht="23.25" hidden="false" customHeight="true" outlineLevel="0" collapsed="false">
      <c r="E100" s="115" t="n">
        <v>6</v>
      </c>
      <c r="F100" s="116"/>
      <c r="G100" s="117"/>
      <c r="H100" s="148"/>
      <c r="I100" s="147"/>
      <c r="J100" s="118"/>
      <c r="K100" s="118"/>
      <c r="L100" s="119"/>
    </row>
    <row r="101" customFormat="false" ht="23.25" hidden="false" customHeight="true" outlineLevel="0" collapsed="false">
      <c r="E101" s="115" t="n">
        <v>7</v>
      </c>
      <c r="F101" s="116"/>
      <c r="G101" s="117"/>
      <c r="H101" s="148"/>
      <c r="I101" s="147"/>
      <c r="J101" s="118"/>
      <c r="K101" s="118"/>
      <c r="L101" s="119"/>
    </row>
    <row r="102" customFormat="false" ht="23.25" hidden="false" customHeight="true" outlineLevel="0" collapsed="false">
      <c r="E102" s="115" t="n">
        <v>8</v>
      </c>
      <c r="F102" s="116"/>
      <c r="G102" s="117"/>
      <c r="H102" s="148"/>
      <c r="I102" s="147"/>
      <c r="J102" s="118"/>
      <c r="K102" s="118"/>
      <c r="L102" s="119"/>
    </row>
    <row r="103" customFormat="false" ht="23.25" hidden="false" customHeight="true" outlineLevel="0" collapsed="false">
      <c r="E103" s="115" t="n">
        <v>9</v>
      </c>
      <c r="F103" s="116"/>
      <c r="G103" s="117"/>
      <c r="H103" s="148"/>
      <c r="I103" s="147"/>
      <c r="J103" s="118"/>
      <c r="K103" s="118"/>
      <c r="L103" s="119"/>
    </row>
    <row r="104" customFormat="false" ht="23.25" hidden="false" customHeight="true" outlineLevel="0" collapsed="false">
      <c r="E104" s="121" t="n">
        <v>10</v>
      </c>
      <c r="F104" s="122"/>
      <c r="G104" s="123"/>
      <c r="H104" s="149"/>
      <c r="I104" s="150"/>
      <c r="J104" s="126"/>
      <c r="K104" s="126"/>
      <c r="L104" s="127"/>
    </row>
    <row r="105" customFormat="false" ht="23.25" hidden="true" customHeight="true" outlineLevel="0" collapsed="false">
      <c r="E105" s="151" t="n">
        <v>11</v>
      </c>
      <c r="F105" s="152"/>
      <c r="G105" s="153"/>
      <c r="H105" s="154"/>
      <c r="I105" s="152"/>
      <c r="J105" s="132"/>
      <c r="K105" s="155"/>
    </row>
    <row r="106" customFormat="false" ht="23.25" hidden="true" customHeight="true" outlineLevel="0" collapsed="false">
      <c r="E106" s="135" t="n">
        <v>12</v>
      </c>
      <c r="F106" s="136"/>
      <c r="G106" s="137"/>
      <c r="H106" s="138"/>
      <c r="I106" s="136"/>
      <c r="J106" s="139"/>
      <c r="K106" s="155"/>
    </row>
    <row r="107" customFormat="false" ht="23.25" hidden="true" customHeight="true" outlineLevel="0" collapsed="false">
      <c r="E107" s="135" t="n">
        <v>13</v>
      </c>
      <c r="F107" s="136"/>
      <c r="G107" s="137"/>
      <c r="H107" s="138"/>
      <c r="I107" s="136"/>
      <c r="J107" s="139"/>
      <c r="K107" s="155"/>
    </row>
    <row r="108" customFormat="false" ht="23.25" hidden="true" customHeight="true" outlineLevel="0" collapsed="false">
      <c r="E108" s="135" t="n">
        <v>14</v>
      </c>
      <c r="F108" s="136"/>
      <c r="G108" s="137"/>
      <c r="H108" s="138"/>
      <c r="I108" s="136"/>
      <c r="J108" s="139"/>
      <c r="K108" s="155"/>
    </row>
    <row r="109" customFormat="false" ht="23.25" hidden="true" customHeight="true" outlineLevel="0" collapsed="false">
      <c r="E109" s="135" t="n">
        <v>15</v>
      </c>
      <c r="F109" s="136"/>
      <c r="G109" s="137"/>
      <c r="H109" s="138"/>
      <c r="I109" s="136"/>
      <c r="J109" s="139"/>
      <c r="K109" s="155"/>
    </row>
    <row r="110" customFormat="false" ht="23.25" hidden="true" customHeight="true" outlineLevel="0" collapsed="false">
      <c r="E110" s="135" t="n">
        <v>16</v>
      </c>
      <c r="F110" s="136"/>
      <c r="G110" s="137"/>
      <c r="H110" s="138"/>
      <c r="I110" s="136"/>
      <c r="J110" s="139"/>
      <c r="K110" s="155"/>
    </row>
    <row r="111" customFormat="false" ht="23.25" hidden="true" customHeight="true" outlineLevel="0" collapsed="false">
      <c r="E111" s="135" t="n">
        <v>17</v>
      </c>
      <c r="F111" s="136"/>
      <c r="G111" s="137"/>
      <c r="H111" s="138"/>
      <c r="I111" s="136"/>
      <c r="J111" s="139"/>
      <c r="K111" s="155"/>
    </row>
    <row r="112" customFormat="false" ht="23.25" hidden="true" customHeight="true" outlineLevel="0" collapsed="false">
      <c r="E112" s="135" t="n">
        <v>18</v>
      </c>
      <c r="F112" s="136"/>
      <c r="G112" s="137"/>
      <c r="H112" s="138"/>
      <c r="I112" s="136"/>
      <c r="J112" s="139"/>
      <c r="K112" s="155"/>
    </row>
    <row r="113" customFormat="false" ht="23.25" hidden="true" customHeight="true" outlineLevel="0" collapsed="false">
      <c r="E113" s="135" t="n">
        <v>19</v>
      </c>
      <c r="F113" s="136"/>
      <c r="G113" s="137"/>
      <c r="H113" s="138"/>
      <c r="I113" s="136"/>
      <c r="J113" s="139"/>
      <c r="K113" s="155"/>
    </row>
    <row r="114" customFormat="false" ht="23.25" hidden="true" customHeight="true" outlineLevel="0" collapsed="false">
      <c r="E114" s="140" t="n">
        <v>20</v>
      </c>
      <c r="F114" s="141"/>
      <c r="G114" s="142"/>
      <c r="H114" s="143"/>
      <c r="I114" s="141"/>
      <c r="J114" s="144"/>
      <c r="K114" s="155"/>
    </row>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c r="E118" s="145" t="s">
        <v>235</v>
      </c>
    </row>
    <row r="119" customFormat="false" ht="36.75" hidden="false" customHeight="true" outlineLevel="0" collapsed="false">
      <c r="E119" s="158" t="s">
        <v>228</v>
      </c>
      <c r="F119" s="158"/>
      <c r="G119" s="158"/>
      <c r="H119" s="158"/>
      <c r="I119" s="158"/>
      <c r="J119" s="158"/>
      <c r="K119" s="158"/>
      <c r="L119" s="158"/>
    </row>
    <row r="120" customFormat="false" ht="30" hidden="false" customHeight="true" outlineLevel="0" collapsed="false">
      <c r="E120" s="159" t="s">
        <v>247</v>
      </c>
      <c r="F120" s="159"/>
      <c r="G120" s="159"/>
      <c r="H120" s="159"/>
      <c r="I120" s="159"/>
      <c r="J120" s="60"/>
      <c r="K120" s="160"/>
      <c r="L120" s="160"/>
    </row>
    <row r="121" customFormat="false" ht="30" hidden="false" customHeight="true" outlineLevel="0" collapsed="false">
      <c r="E121" s="105" t="s">
        <v>175</v>
      </c>
      <c r="F121" s="105" t="s">
        <v>238</v>
      </c>
      <c r="G121" s="105" t="s">
        <v>239</v>
      </c>
      <c r="H121" s="106" t="s">
        <v>180</v>
      </c>
      <c r="I121" s="106" t="s">
        <v>181</v>
      </c>
      <c r="J121" s="106" t="s">
        <v>240</v>
      </c>
      <c r="K121" s="106" t="s">
        <v>241</v>
      </c>
      <c r="L121" s="106" t="s">
        <v>242</v>
      </c>
    </row>
    <row r="122" customFormat="false" ht="23.25" hidden="false" customHeight="true" outlineLevel="0" collapsed="false">
      <c r="E122" s="107" t="n">
        <v>1</v>
      </c>
      <c r="F122" s="116"/>
      <c r="G122" s="117"/>
      <c r="H122" s="110"/>
      <c r="I122" s="147"/>
      <c r="J122" s="118"/>
      <c r="K122" s="112"/>
      <c r="L122" s="113"/>
    </row>
    <row r="123" customFormat="false" ht="23.25" hidden="false" customHeight="true" outlineLevel="0" collapsed="false">
      <c r="E123" s="115" t="n">
        <v>2</v>
      </c>
      <c r="F123" s="116"/>
      <c r="G123" s="117"/>
      <c r="H123" s="120"/>
      <c r="I123" s="147"/>
      <c r="J123" s="118"/>
      <c r="K123" s="118"/>
      <c r="L123" s="119"/>
    </row>
    <row r="124" customFormat="false" ht="23.25" hidden="false" customHeight="true" outlineLevel="0" collapsed="false">
      <c r="E124" s="115" t="n">
        <v>3</v>
      </c>
      <c r="F124" s="116"/>
      <c r="G124" s="117"/>
      <c r="H124" s="148"/>
      <c r="I124" s="147"/>
      <c r="J124" s="118"/>
      <c r="K124" s="118"/>
      <c r="L124" s="119"/>
    </row>
    <row r="125" customFormat="false" ht="23.25" hidden="false" customHeight="true" outlineLevel="0" collapsed="false">
      <c r="E125" s="115" t="n">
        <v>4</v>
      </c>
      <c r="F125" s="116"/>
      <c r="G125" s="117"/>
      <c r="H125" s="148"/>
      <c r="I125" s="147"/>
      <c r="J125" s="118"/>
      <c r="K125" s="118"/>
      <c r="L125" s="119"/>
    </row>
    <row r="126" customFormat="false" ht="23.25" hidden="false" customHeight="true" outlineLevel="0" collapsed="false">
      <c r="E126" s="115" t="n">
        <v>5</v>
      </c>
      <c r="F126" s="116"/>
      <c r="G126" s="117"/>
      <c r="H126" s="148"/>
      <c r="I126" s="147"/>
      <c r="J126" s="118"/>
      <c r="K126" s="118"/>
      <c r="L126" s="119"/>
    </row>
    <row r="127" customFormat="false" ht="23.25" hidden="false" customHeight="true" outlineLevel="0" collapsed="false">
      <c r="E127" s="115" t="n">
        <v>6</v>
      </c>
      <c r="F127" s="116"/>
      <c r="G127" s="117"/>
      <c r="H127" s="148"/>
      <c r="I127" s="147"/>
      <c r="J127" s="118"/>
      <c r="K127" s="118"/>
      <c r="L127" s="119"/>
    </row>
    <row r="128" customFormat="false" ht="23.25" hidden="false" customHeight="true" outlineLevel="0" collapsed="false">
      <c r="E128" s="115" t="n">
        <v>7</v>
      </c>
      <c r="F128" s="116"/>
      <c r="G128" s="117"/>
      <c r="H128" s="148"/>
      <c r="I128" s="147"/>
      <c r="J128" s="118"/>
      <c r="K128" s="118"/>
      <c r="L128" s="119"/>
    </row>
    <row r="129" customFormat="false" ht="23.25" hidden="false" customHeight="true" outlineLevel="0" collapsed="false">
      <c r="E129" s="115" t="n">
        <v>8</v>
      </c>
      <c r="F129" s="116"/>
      <c r="G129" s="117"/>
      <c r="H129" s="148"/>
      <c r="I129" s="147"/>
      <c r="J129" s="118"/>
      <c r="K129" s="118"/>
      <c r="L129" s="119"/>
    </row>
    <row r="130" customFormat="false" ht="23.25" hidden="false" customHeight="true" outlineLevel="0" collapsed="false">
      <c r="E130" s="115" t="n">
        <v>9</v>
      </c>
      <c r="F130" s="116"/>
      <c r="G130" s="117"/>
      <c r="H130" s="148"/>
      <c r="I130" s="147"/>
      <c r="J130" s="118"/>
      <c r="K130" s="118"/>
      <c r="L130" s="119"/>
    </row>
    <row r="131" customFormat="false" ht="23.25" hidden="false" customHeight="true" outlineLevel="0" collapsed="false">
      <c r="E131" s="121" t="n">
        <v>10</v>
      </c>
      <c r="F131" s="122"/>
      <c r="G131" s="123"/>
      <c r="H131" s="149"/>
      <c r="I131" s="150"/>
      <c r="J131" s="126"/>
      <c r="K131" s="126"/>
      <c r="L131" s="127"/>
    </row>
    <row r="132" customFormat="false" ht="23.25" hidden="true" customHeight="true" outlineLevel="0" collapsed="false">
      <c r="E132" s="151" t="n">
        <v>11</v>
      </c>
      <c r="F132" s="152"/>
      <c r="G132" s="153"/>
      <c r="H132" s="154"/>
      <c r="I132" s="152"/>
      <c r="J132" s="132"/>
      <c r="K132" s="155"/>
    </row>
    <row r="133" customFormat="false" ht="23.25" hidden="true" customHeight="true" outlineLevel="0" collapsed="false">
      <c r="E133" s="135" t="n">
        <v>12</v>
      </c>
      <c r="F133" s="136"/>
      <c r="G133" s="137"/>
      <c r="H133" s="138"/>
      <c r="I133" s="136"/>
      <c r="J133" s="139"/>
      <c r="K133" s="155"/>
    </row>
    <row r="134" customFormat="false" ht="23.25" hidden="true" customHeight="true" outlineLevel="0" collapsed="false">
      <c r="E134" s="135" t="n">
        <v>13</v>
      </c>
      <c r="F134" s="136"/>
      <c r="G134" s="137"/>
      <c r="H134" s="138"/>
      <c r="I134" s="136"/>
      <c r="J134" s="139"/>
      <c r="K134" s="155"/>
    </row>
    <row r="135" customFormat="false" ht="23.25" hidden="true" customHeight="true" outlineLevel="0" collapsed="false">
      <c r="E135" s="135" t="n">
        <v>14</v>
      </c>
      <c r="F135" s="136"/>
      <c r="G135" s="137"/>
      <c r="H135" s="138"/>
      <c r="I135" s="136"/>
      <c r="J135" s="139"/>
      <c r="K135" s="155"/>
    </row>
    <row r="136" customFormat="false" ht="23.25" hidden="true" customHeight="true" outlineLevel="0" collapsed="false">
      <c r="E136" s="135" t="n">
        <v>15</v>
      </c>
      <c r="F136" s="136"/>
      <c r="G136" s="137"/>
      <c r="H136" s="138"/>
      <c r="I136" s="136"/>
      <c r="J136" s="139"/>
      <c r="K136" s="155"/>
    </row>
    <row r="137" customFormat="false" ht="23.25" hidden="true" customHeight="true" outlineLevel="0" collapsed="false">
      <c r="E137" s="135" t="n">
        <v>16</v>
      </c>
      <c r="F137" s="136"/>
      <c r="G137" s="137"/>
      <c r="H137" s="138"/>
      <c r="I137" s="136"/>
      <c r="J137" s="139"/>
      <c r="K137" s="155"/>
    </row>
    <row r="138" customFormat="false" ht="23.25" hidden="true" customHeight="true" outlineLevel="0" collapsed="false">
      <c r="E138" s="135" t="n">
        <v>17</v>
      </c>
      <c r="F138" s="136"/>
      <c r="G138" s="137"/>
      <c r="H138" s="138"/>
      <c r="I138" s="136"/>
      <c r="J138" s="139"/>
      <c r="K138" s="155"/>
    </row>
    <row r="139" customFormat="false" ht="23.25" hidden="true" customHeight="true" outlineLevel="0" collapsed="false">
      <c r="E139" s="135" t="n">
        <v>18</v>
      </c>
      <c r="F139" s="136"/>
      <c r="G139" s="137"/>
      <c r="H139" s="138"/>
      <c r="I139" s="136"/>
      <c r="J139" s="139"/>
      <c r="K139" s="155"/>
    </row>
    <row r="140" customFormat="false" ht="23.25" hidden="true" customHeight="true" outlineLevel="0" collapsed="false">
      <c r="E140" s="135" t="n">
        <v>19</v>
      </c>
      <c r="F140" s="136"/>
      <c r="G140" s="137"/>
      <c r="H140" s="138"/>
      <c r="I140" s="136"/>
      <c r="J140" s="139"/>
      <c r="K140" s="155"/>
    </row>
    <row r="141" customFormat="false" ht="23.25" hidden="true" customHeight="true" outlineLevel="0" collapsed="false">
      <c r="E141" s="140" t="n">
        <v>20</v>
      </c>
      <c r="F141" s="141"/>
      <c r="G141" s="142"/>
      <c r="H141" s="143"/>
      <c r="I141" s="141"/>
      <c r="J141" s="144"/>
      <c r="K141" s="155"/>
    </row>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30" hidden="false" customHeight="true" outlineLevel="0" collapsed="false">
      <c r="E147" s="101" t="s">
        <v>231</v>
      </c>
      <c r="F147" s="101"/>
      <c r="G147" s="101"/>
      <c r="H147" s="101"/>
      <c r="I147" s="101"/>
      <c r="J147" s="101"/>
      <c r="K147" s="101"/>
    </row>
    <row r="148" customFormat="false" ht="30" hidden="false" customHeight="true" outlineLevel="0" collapsed="false">
      <c r="E148" s="105" t="s">
        <v>175</v>
      </c>
      <c r="F148" s="105" t="s">
        <v>238</v>
      </c>
      <c r="G148" s="105" t="s">
        <v>239</v>
      </c>
      <c r="H148" s="106" t="s">
        <v>224</v>
      </c>
      <c r="I148" s="106" t="s">
        <v>180</v>
      </c>
      <c r="J148" s="106" t="s">
        <v>181</v>
      </c>
      <c r="K148" s="106" t="s">
        <v>242</v>
      </c>
    </row>
    <row r="149" customFormat="false" ht="23.25" hidden="false" customHeight="true" outlineLevel="0" collapsed="false">
      <c r="E149" s="107" t="n">
        <v>1</v>
      </c>
      <c r="F149" s="116"/>
      <c r="G149" s="117"/>
      <c r="H149" s="161"/>
      <c r="I149" s="157"/>
      <c r="J149" s="147"/>
      <c r="K149" s="113"/>
    </row>
    <row r="150" customFormat="false" ht="23.25" hidden="false" customHeight="true" outlineLevel="0" collapsed="false">
      <c r="E150" s="115" t="n">
        <v>2</v>
      </c>
      <c r="F150" s="116"/>
      <c r="G150" s="117"/>
      <c r="H150" s="162"/>
      <c r="I150" s="163"/>
      <c r="J150" s="147"/>
      <c r="K150" s="119"/>
    </row>
    <row r="151" customFormat="false" ht="23.25" hidden="false" customHeight="true" outlineLevel="0" collapsed="false">
      <c r="E151" s="115" t="n">
        <v>3</v>
      </c>
      <c r="F151" s="116"/>
      <c r="G151" s="117"/>
      <c r="H151" s="162"/>
      <c r="I151" s="163"/>
      <c r="J151" s="147"/>
      <c r="K151" s="119"/>
    </row>
    <row r="152" customFormat="false" ht="23.25" hidden="false" customHeight="true" outlineLevel="0" collapsed="false">
      <c r="E152" s="115" t="n">
        <v>4</v>
      </c>
      <c r="F152" s="116"/>
      <c r="G152" s="117"/>
      <c r="H152" s="162"/>
      <c r="I152" s="163"/>
      <c r="J152" s="147"/>
      <c r="K152" s="119"/>
    </row>
    <row r="153" customFormat="false" ht="23.25" hidden="false" customHeight="true" outlineLevel="0" collapsed="false">
      <c r="E153" s="115" t="n">
        <v>5</v>
      </c>
      <c r="F153" s="116"/>
      <c r="G153" s="117"/>
      <c r="H153" s="162"/>
      <c r="I153" s="163"/>
      <c r="J153" s="147"/>
      <c r="K153" s="119"/>
    </row>
    <row r="154" customFormat="false" ht="23.25" hidden="false" customHeight="true" outlineLevel="0" collapsed="false">
      <c r="E154" s="115" t="n">
        <v>6</v>
      </c>
      <c r="F154" s="116"/>
      <c r="G154" s="117"/>
      <c r="H154" s="162"/>
      <c r="I154" s="163"/>
      <c r="J154" s="147"/>
      <c r="K154" s="119"/>
    </row>
    <row r="155" customFormat="false" ht="23.25" hidden="false" customHeight="true" outlineLevel="0" collapsed="false">
      <c r="E155" s="115" t="n">
        <v>7</v>
      </c>
      <c r="F155" s="116"/>
      <c r="G155" s="117"/>
      <c r="H155" s="162"/>
      <c r="I155" s="163"/>
      <c r="J155" s="147"/>
      <c r="K155" s="119"/>
    </row>
    <row r="156" customFormat="false" ht="23.25" hidden="false" customHeight="true" outlineLevel="0" collapsed="false">
      <c r="E156" s="115" t="n">
        <v>8</v>
      </c>
      <c r="F156" s="116"/>
      <c r="G156" s="117"/>
      <c r="H156" s="162"/>
      <c r="I156" s="163"/>
      <c r="J156" s="147"/>
      <c r="K156" s="119"/>
    </row>
    <row r="157" customFormat="false" ht="23.25" hidden="false" customHeight="true" outlineLevel="0" collapsed="false">
      <c r="E157" s="115" t="n">
        <v>9</v>
      </c>
      <c r="F157" s="116"/>
      <c r="G157" s="117"/>
      <c r="H157" s="162"/>
      <c r="I157" s="163"/>
      <c r="J157" s="147"/>
      <c r="K157" s="119"/>
    </row>
    <row r="158" customFormat="false" ht="23.25" hidden="false" customHeight="true" outlineLevel="0" collapsed="false">
      <c r="E158" s="121" t="n">
        <v>10</v>
      </c>
      <c r="F158" s="122"/>
      <c r="G158" s="123"/>
      <c r="H158" s="164"/>
      <c r="I158" s="150"/>
      <c r="J158" s="150"/>
      <c r="K158" s="127"/>
    </row>
    <row r="159" customFormat="false" ht="23.25" hidden="true" customHeight="true" outlineLevel="0" collapsed="false">
      <c r="E159" s="151" t="n">
        <v>11</v>
      </c>
      <c r="F159" s="152"/>
      <c r="G159" s="153"/>
      <c r="H159" s="154"/>
      <c r="I159" s="152"/>
      <c r="J159" s="165"/>
      <c r="K159" s="132"/>
    </row>
    <row r="160" customFormat="false" ht="23.25" hidden="true" customHeight="true" outlineLevel="0" collapsed="false">
      <c r="E160" s="135" t="n">
        <v>12</v>
      </c>
      <c r="F160" s="136"/>
      <c r="G160" s="137"/>
      <c r="H160" s="138"/>
      <c r="I160" s="136"/>
      <c r="J160" s="139"/>
      <c r="K160" s="139"/>
    </row>
    <row r="161" customFormat="false" ht="23.25" hidden="true" customHeight="true" outlineLevel="0" collapsed="false">
      <c r="E161" s="135" t="n">
        <v>13</v>
      </c>
      <c r="F161" s="136"/>
      <c r="G161" s="137"/>
      <c r="H161" s="138"/>
      <c r="I161" s="136"/>
      <c r="J161" s="139"/>
      <c r="K161" s="139"/>
    </row>
    <row r="162" customFormat="false" ht="23.25" hidden="true" customHeight="true" outlineLevel="0" collapsed="false">
      <c r="E162" s="135" t="n">
        <v>14</v>
      </c>
      <c r="F162" s="136"/>
      <c r="G162" s="137"/>
      <c r="H162" s="138"/>
      <c r="I162" s="136"/>
      <c r="J162" s="139"/>
      <c r="K162" s="139"/>
    </row>
    <row r="163" customFormat="false" ht="23.25" hidden="true" customHeight="true" outlineLevel="0" collapsed="false">
      <c r="E163" s="135" t="n">
        <v>15</v>
      </c>
      <c r="F163" s="136"/>
      <c r="G163" s="137"/>
      <c r="H163" s="138"/>
      <c r="I163" s="136"/>
      <c r="J163" s="139"/>
      <c r="K163" s="139"/>
    </row>
    <row r="164" customFormat="false" ht="23.25" hidden="true" customHeight="true" outlineLevel="0" collapsed="false">
      <c r="E164" s="135" t="n">
        <v>16</v>
      </c>
      <c r="F164" s="136"/>
      <c r="G164" s="137"/>
      <c r="H164" s="138"/>
      <c r="I164" s="136"/>
      <c r="J164" s="139"/>
      <c r="K164" s="139"/>
    </row>
    <row r="165" customFormat="false" ht="23.25" hidden="true" customHeight="true" outlineLevel="0" collapsed="false">
      <c r="E165" s="135" t="n">
        <v>17</v>
      </c>
      <c r="F165" s="136"/>
      <c r="G165" s="137"/>
      <c r="H165" s="138"/>
      <c r="I165" s="136"/>
      <c r="J165" s="139"/>
      <c r="K165" s="139"/>
    </row>
    <row r="166" customFormat="false" ht="23.25" hidden="true" customHeight="true" outlineLevel="0" collapsed="false">
      <c r="E166" s="135" t="n">
        <v>18</v>
      </c>
      <c r="F166" s="136"/>
      <c r="G166" s="137"/>
      <c r="H166" s="138"/>
      <c r="I166" s="136"/>
      <c r="J166" s="139"/>
      <c r="K166" s="139"/>
    </row>
    <row r="167" customFormat="false" ht="23.25" hidden="true" customHeight="true" outlineLevel="0" collapsed="false">
      <c r="E167" s="135" t="n">
        <v>19</v>
      </c>
      <c r="F167" s="136"/>
      <c r="G167" s="137"/>
      <c r="H167" s="138"/>
      <c r="I167" s="136"/>
      <c r="J167" s="139"/>
      <c r="K167" s="139"/>
    </row>
    <row r="168" customFormat="false" ht="23.25" hidden="true" customHeight="true" outlineLevel="0" collapsed="false">
      <c r="E168" s="140" t="n">
        <v>20</v>
      </c>
      <c r="F168" s="141"/>
      <c r="G168" s="142"/>
      <c r="H168" s="143"/>
      <c r="I168" s="141"/>
      <c r="J168" s="144"/>
      <c r="K168" s="144"/>
    </row>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10">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 allowBlank="true" errorStyle="stop" operator="between" prompt="Maximum 50 characters allowed." showDropDown="false" showErrorMessage="true" showInputMessage="true" sqref="H95:H1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05280</xdr:colOff>
                    <xdr:row>13</xdr:row>
                    <xdr:rowOff>46080</xdr:rowOff>
                  </from>
                  <to>
                    <xdr:col>12</xdr:col>
                    <xdr:colOff>-248040</xdr:colOff>
                    <xdr:row>14</xdr:row>
                    <xdr:rowOff>-4392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05280</xdr:colOff>
                    <xdr:row>14</xdr:row>
                    <xdr:rowOff>45360</xdr:rowOff>
                  </from>
                  <to>
                    <xdr:col>12</xdr:col>
                    <xdr:colOff>-248040</xdr:colOff>
                    <xdr:row>15</xdr:row>
                    <xdr:rowOff>-464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05280</xdr:colOff>
                    <xdr:row>15</xdr:row>
                    <xdr:rowOff>46080</xdr:rowOff>
                  </from>
                  <to>
                    <xdr:col>12</xdr:col>
                    <xdr:colOff>-248040</xdr:colOff>
                    <xdr:row>16</xdr:row>
                    <xdr:rowOff>-4392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05280</xdr:colOff>
                    <xdr:row>16</xdr:row>
                    <xdr:rowOff>46080</xdr:rowOff>
                  </from>
                  <to>
                    <xdr:col>12</xdr:col>
                    <xdr:colOff>-248040</xdr:colOff>
                    <xdr:row>17</xdr:row>
                    <xdr:rowOff>-4392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05280</xdr:colOff>
                    <xdr:row>17</xdr:row>
                    <xdr:rowOff>46080</xdr:rowOff>
                  </from>
                  <to>
                    <xdr:col>12</xdr:col>
                    <xdr:colOff>-248040</xdr:colOff>
                    <xdr:row>18</xdr:row>
                    <xdr:rowOff>-4392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05280</xdr:colOff>
                    <xdr:row>18</xdr:row>
                    <xdr:rowOff>46080</xdr:rowOff>
                  </from>
                  <to>
                    <xdr:col>12</xdr:col>
                    <xdr:colOff>-248040</xdr:colOff>
                    <xdr:row>19</xdr:row>
                    <xdr:rowOff>-4356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05280</xdr:colOff>
                    <xdr:row>19</xdr:row>
                    <xdr:rowOff>46080</xdr:rowOff>
                  </from>
                  <to>
                    <xdr:col>12</xdr:col>
                    <xdr:colOff>-248040</xdr:colOff>
                    <xdr:row>20</xdr:row>
                    <xdr:rowOff>-4392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05280</xdr:colOff>
                    <xdr:row>20</xdr:row>
                    <xdr:rowOff>46080</xdr:rowOff>
                  </from>
                  <to>
                    <xdr:col>12</xdr:col>
                    <xdr:colOff>-248040</xdr:colOff>
                    <xdr:row>21</xdr:row>
                    <xdr:rowOff>-4392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05280</xdr:colOff>
                    <xdr:row>21</xdr:row>
                    <xdr:rowOff>46080</xdr:rowOff>
                  </from>
                  <to>
                    <xdr:col>12</xdr:col>
                    <xdr:colOff>-248040</xdr:colOff>
                    <xdr:row>22</xdr:row>
                    <xdr:rowOff>-4392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05280</xdr:colOff>
                    <xdr:row>22</xdr:row>
                    <xdr:rowOff>46080</xdr:rowOff>
                  </from>
                  <to>
                    <xdr:col>12</xdr:col>
                    <xdr:colOff>-248040</xdr:colOff>
                    <xdr:row>23</xdr:row>
                    <xdr:rowOff>-4392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05280</xdr:colOff>
                    <xdr:row>67</xdr:row>
                    <xdr:rowOff>46080</xdr:rowOff>
                  </from>
                  <to>
                    <xdr:col>12</xdr:col>
                    <xdr:colOff>-248040</xdr:colOff>
                    <xdr:row>68</xdr:row>
                    <xdr:rowOff>-4392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05280</xdr:colOff>
                    <xdr:row>68</xdr:row>
                    <xdr:rowOff>46080</xdr:rowOff>
                  </from>
                  <to>
                    <xdr:col>12</xdr:col>
                    <xdr:colOff>-248040</xdr:colOff>
                    <xdr:row>69</xdr:row>
                    <xdr:rowOff>-4392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05280</xdr:colOff>
                    <xdr:row>69</xdr:row>
                    <xdr:rowOff>46080</xdr:rowOff>
                  </from>
                  <to>
                    <xdr:col>12</xdr:col>
                    <xdr:colOff>-248040</xdr:colOff>
                    <xdr:row>70</xdr:row>
                    <xdr:rowOff>-4392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05280</xdr:colOff>
                    <xdr:row>70</xdr:row>
                    <xdr:rowOff>46080</xdr:rowOff>
                  </from>
                  <to>
                    <xdr:col>12</xdr:col>
                    <xdr:colOff>-248040</xdr:colOff>
                    <xdr:row>71</xdr:row>
                    <xdr:rowOff>-4356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05280</xdr:colOff>
                    <xdr:row>71</xdr:row>
                    <xdr:rowOff>46080</xdr:rowOff>
                  </from>
                  <to>
                    <xdr:col>12</xdr:col>
                    <xdr:colOff>-248040</xdr:colOff>
                    <xdr:row>72</xdr:row>
                    <xdr:rowOff>-4392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05280</xdr:colOff>
                    <xdr:row>72</xdr:row>
                    <xdr:rowOff>46080</xdr:rowOff>
                  </from>
                  <to>
                    <xdr:col>12</xdr:col>
                    <xdr:colOff>-248040</xdr:colOff>
                    <xdr:row>73</xdr:row>
                    <xdr:rowOff>-4392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05280</xdr:colOff>
                    <xdr:row>73</xdr:row>
                    <xdr:rowOff>46080</xdr:rowOff>
                  </from>
                  <to>
                    <xdr:col>12</xdr:col>
                    <xdr:colOff>-248040</xdr:colOff>
                    <xdr:row>74</xdr:row>
                    <xdr:rowOff>-4392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05280</xdr:colOff>
                    <xdr:row>74</xdr:row>
                    <xdr:rowOff>46080</xdr:rowOff>
                  </from>
                  <to>
                    <xdr:col>12</xdr:col>
                    <xdr:colOff>-248040</xdr:colOff>
                    <xdr:row>75</xdr:row>
                    <xdr:rowOff>-4392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05280</xdr:colOff>
                    <xdr:row>75</xdr:row>
                    <xdr:rowOff>46080</xdr:rowOff>
                  </from>
                  <to>
                    <xdr:col>12</xdr:col>
                    <xdr:colOff>-248040</xdr:colOff>
                    <xdr:row>76</xdr:row>
                    <xdr:rowOff>-4356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05280</xdr:colOff>
                    <xdr:row>76</xdr:row>
                    <xdr:rowOff>46440</xdr:rowOff>
                  </from>
                  <to>
                    <xdr:col>12</xdr:col>
                    <xdr:colOff>-248040</xdr:colOff>
                    <xdr:row>77</xdr:row>
                    <xdr:rowOff>-4392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05280</xdr:colOff>
                    <xdr:row>94</xdr:row>
                    <xdr:rowOff>46080</xdr:rowOff>
                  </from>
                  <to>
                    <xdr:col>12</xdr:col>
                    <xdr:colOff>-248040</xdr:colOff>
                    <xdr:row>95</xdr:row>
                    <xdr:rowOff>-4392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05280</xdr:colOff>
                    <xdr:row>95</xdr:row>
                    <xdr:rowOff>46080</xdr:rowOff>
                  </from>
                  <to>
                    <xdr:col>12</xdr:col>
                    <xdr:colOff>-248040</xdr:colOff>
                    <xdr:row>96</xdr:row>
                    <xdr:rowOff>-4356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05280</xdr:colOff>
                    <xdr:row>96</xdr:row>
                    <xdr:rowOff>46440</xdr:rowOff>
                  </from>
                  <to>
                    <xdr:col>12</xdr:col>
                    <xdr:colOff>-248040</xdr:colOff>
                    <xdr:row>97</xdr:row>
                    <xdr:rowOff>-4392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05280</xdr:colOff>
                    <xdr:row>97</xdr:row>
                    <xdr:rowOff>46080</xdr:rowOff>
                  </from>
                  <to>
                    <xdr:col>12</xdr:col>
                    <xdr:colOff>-248040</xdr:colOff>
                    <xdr:row>98</xdr:row>
                    <xdr:rowOff>-4392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05280</xdr:colOff>
                    <xdr:row>98</xdr:row>
                    <xdr:rowOff>46080</xdr:rowOff>
                  </from>
                  <to>
                    <xdr:col>12</xdr:col>
                    <xdr:colOff>-248040</xdr:colOff>
                    <xdr:row>99</xdr:row>
                    <xdr:rowOff>-4392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05280</xdr:colOff>
                    <xdr:row>99</xdr:row>
                    <xdr:rowOff>46080</xdr:rowOff>
                  </from>
                  <to>
                    <xdr:col>12</xdr:col>
                    <xdr:colOff>-248040</xdr:colOff>
                    <xdr:row>100</xdr:row>
                    <xdr:rowOff>-4356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05280</xdr:colOff>
                    <xdr:row>100</xdr:row>
                    <xdr:rowOff>46080</xdr:rowOff>
                  </from>
                  <to>
                    <xdr:col>12</xdr:col>
                    <xdr:colOff>-248040</xdr:colOff>
                    <xdr:row>101</xdr:row>
                    <xdr:rowOff>-4356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05280</xdr:colOff>
                    <xdr:row>101</xdr:row>
                    <xdr:rowOff>46440</xdr:rowOff>
                  </from>
                  <to>
                    <xdr:col>12</xdr:col>
                    <xdr:colOff>-248040</xdr:colOff>
                    <xdr:row>102</xdr:row>
                    <xdr:rowOff>-4392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05280</xdr:colOff>
                    <xdr:row>102</xdr:row>
                    <xdr:rowOff>46080</xdr:rowOff>
                  </from>
                  <to>
                    <xdr:col>12</xdr:col>
                    <xdr:colOff>-248040</xdr:colOff>
                    <xdr:row>103</xdr:row>
                    <xdr:rowOff>-4392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05280</xdr:colOff>
                    <xdr:row>103</xdr:row>
                    <xdr:rowOff>46080</xdr:rowOff>
                  </from>
                  <to>
                    <xdr:col>12</xdr:col>
                    <xdr:colOff>-248040</xdr:colOff>
                    <xdr:row>104</xdr:row>
                    <xdr:rowOff>-4392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05280</xdr:colOff>
                    <xdr:row>121</xdr:row>
                    <xdr:rowOff>46080</xdr:rowOff>
                  </from>
                  <to>
                    <xdr:col>12</xdr:col>
                    <xdr:colOff>-248040</xdr:colOff>
                    <xdr:row>122</xdr:row>
                    <xdr:rowOff>-4356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05280</xdr:colOff>
                    <xdr:row>122</xdr:row>
                    <xdr:rowOff>46440</xdr:rowOff>
                  </from>
                  <to>
                    <xdr:col>12</xdr:col>
                    <xdr:colOff>-248040</xdr:colOff>
                    <xdr:row>123</xdr:row>
                    <xdr:rowOff>-4392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05280</xdr:colOff>
                    <xdr:row>123</xdr:row>
                    <xdr:rowOff>46080</xdr:rowOff>
                  </from>
                  <to>
                    <xdr:col>12</xdr:col>
                    <xdr:colOff>-248040</xdr:colOff>
                    <xdr:row>124</xdr:row>
                    <xdr:rowOff>-4392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05280</xdr:colOff>
                    <xdr:row>124</xdr:row>
                    <xdr:rowOff>46080</xdr:rowOff>
                  </from>
                  <to>
                    <xdr:col>12</xdr:col>
                    <xdr:colOff>-248040</xdr:colOff>
                    <xdr:row>125</xdr:row>
                    <xdr:rowOff>-4392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05280</xdr:colOff>
                    <xdr:row>125</xdr:row>
                    <xdr:rowOff>46080</xdr:rowOff>
                  </from>
                  <to>
                    <xdr:col>12</xdr:col>
                    <xdr:colOff>-248040</xdr:colOff>
                    <xdr:row>126</xdr:row>
                    <xdr:rowOff>-4356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05280</xdr:colOff>
                    <xdr:row>126</xdr:row>
                    <xdr:rowOff>46080</xdr:rowOff>
                  </from>
                  <to>
                    <xdr:col>12</xdr:col>
                    <xdr:colOff>-248040</xdr:colOff>
                    <xdr:row>127</xdr:row>
                    <xdr:rowOff>-4356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05280</xdr:colOff>
                    <xdr:row>127</xdr:row>
                    <xdr:rowOff>46440</xdr:rowOff>
                  </from>
                  <to>
                    <xdr:col>12</xdr:col>
                    <xdr:colOff>-248040</xdr:colOff>
                    <xdr:row>128</xdr:row>
                    <xdr:rowOff>-4392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05280</xdr:colOff>
                    <xdr:row>128</xdr:row>
                    <xdr:rowOff>46080</xdr:rowOff>
                  </from>
                  <to>
                    <xdr:col>12</xdr:col>
                    <xdr:colOff>-248040</xdr:colOff>
                    <xdr:row>129</xdr:row>
                    <xdr:rowOff>-4392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05280</xdr:colOff>
                    <xdr:row>129</xdr:row>
                    <xdr:rowOff>46080</xdr:rowOff>
                  </from>
                  <to>
                    <xdr:col>12</xdr:col>
                    <xdr:colOff>-248040</xdr:colOff>
                    <xdr:row>130</xdr:row>
                    <xdr:rowOff>-4392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05280</xdr:colOff>
                    <xdr:row>130</xdr:row>
                    <xdr:rowOff>46080</xdr:rowOff>
                  </from>
                  <to>
                    <xdr:col>12</xdr:col>
                    <xdr:colOff>-248040</xdr:colOff>
                    <xdr:row>131</xdr:row>
                    <xdr:rowOff>-4356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06000</xdr:colOff>
                    <xdr:row>148</xdr:row>
                    <xdr:rowOff>46080</xdr:rowOff>
                  </from>
                  <to>
                    <xdr:col>11</xdr:col>
                    <xdr:colOff>-529200</xdr:colOff>
                    <xdr:row>149</xdr:row>
                    <xdr:rowOff>-4392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06000</xdr:colOff>
                    <xdr:row>149</xdr:row>
                    <xdr:rowOff>46080</xdr:rowOff>
                  </from>
                  <to>
                    <xdr:col>11</xdr:col>
                    <xdr:colOff>-529200</xdr:colOff>
                    <xdr:row>150</xdr:row>
                    <xdr:rowOff>-4356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06000</xdr:colOff>
                    <xdr:row>150</xdr:row>
                    <xdr:rowOff>46440</xdr:rowOff>
                  </from>
                  <to>
                    <xdr:col>11</xdr:col>
                    <xdr:colOff>-529200</xdr:colOff>
                    <xdr:row>151</xdr:row>
                    <xdr:rowOff>-4392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06000</xdr:colOff>
                    <xdr:row>151</xdr:row>
                    <xdr:rowOff>46080</xdr:rowOff>
                  </from>
                  <to>
                    <xdr:col>11</xdr:col>
                    <xdr:colOff>-529200</xdr:colOff>
                    <xdr:row>152</xdr:row>
                    <xdr:rowOff>-4392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06000</xdr:colOff>
                    <xdr:row>152</xdr:row>
                    <xdr:rowOff>46080</xdr:rowOff>
                  </from>
                  <to>
                    <xdr:col>11</xdr:col>
                    <xdr:colOff>-529200</xdr:colOff>
                    <xdr:row>153</xdr:row>
                    <xdr:rowOff>-4392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06000</xdr:colOff>
                    <xdr:row>153</xdr:row>
                    <xdr:rowOff>46080</xdr:rowOff>
                  </from>
                  <to>
                    <xdr:col>11</xdr:col>
                    <xdr:colOff>-529200</xdr:colOff>
                    <xdr:row>154</xdr:row>
                    <xdr:rowOff>-4392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06000</xdr:colOff>
                    <xdr:row>154</xdr:row>
                    <xdr:rowOff>46080</xdr:rowOff>
                  </from>
                  <to>
                    <xdr:col>11</xdr:col>
                    <xdr:colOff>-529200</xdr:colOff>
                    <xdr:row>155</xdr:row>
                    <xdr:rowOff>-4356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06000</xdr:colOff>
                    <xdr:row>155</xdr:row>
                    <xdr:rowOff>46440</xdr:rowOff>
                  </from>
                  <to>
                    <xdr:col>11</xdr:col>
                    <xdr:colOff>-529200</xdr:colOff>
                    <xdr:row>156</xdr:row>
                    <xdr:rowOff>-4392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06000</xdr:colOff>
                    <xdr:row>156</xdr:row>
                    <xdr:rowOff>46080</xdr:rowOff>
                  </from>
                  <to>
                    <xdr:col>11</xdr:col>
                    <xdr:colOff>-529200</xdr:colOff>
                    <xdr:row>157</xdr:row>
                    <xdr:rowOff>-4392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06000</xdr:colOff>
                    <xdr:row>157</xdr:row>
                    <xdr:rowOff>46080</xdr:rowOff>
                  </from>
                  <to>
                    <xdr:col>11</xdr:col>
                    <xdr:colOff>-529200</xdr:colOff>
                    <xdr:row>158</xdr:row>
                    <xdr:rowOff>-4392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05280</xdr:colOff>
                    <xdr:row>40</xdr:row>
                    <xdr:rowOff>46080</xdr:rowOff>
                  </from>
                  <to>
                    <xdr:col>12</xdr:col>
                    <xdr:colOff>-248040</xdr:colOff>
                    <xdr:row>41</xdr:row>
                    <xdr:rowOff>-4392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05280</xdr:colOff>
                    <xdr:row>41</xdr:row>
                    <xdr:rowOff>46080</xdr:rowOff>
                  </from>
                  <to>
                    <xdr:col>12</xdr:col>
                    <xdr:colOff>-248040</xdr:colOff>
                    <xdr:row>42</xdr:row>
                    <xdr:rowOff>-4392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05280</xdr:colOff>
                    <xdr:row>42</xdr:row>
                    <xdr:rowOff>46080</xdr:rowOff>
                  </from>
                  <to>
                    <xdr:col>12</xdr:col>
                    <xdr:colOff>-248040</xdr:colOff>
                    <xdr:row>43</xdr:row>
                    <xdr:rowOff>-4392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05280</xdr:colOff>
                    <xdr:row>43</xdr:row>
                    <xdr:rowOff>46080</xdr:rowOff>
                  </from>
                  <to>
                    <xdr:col>12</xdr:col>
                    <xdr:colOff>-248040</xdr:colOff>
                    <xdr:row>44</xdr:row>
                    <xdr:rowOff>-4392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05280</xdr:colOff>
                    <xdr:row>44</xdr:row>
                    <xdr:rowOff>46080</xdr:rowOff>
                  </from>
                  <to>
                    <xdr:col>12</xdr:col>
                    <xdr:colOff>-248040</xdr:colOff>
                    <xdr:row>45</xdr:row>
                    <xdr:rowOff>-4356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05280</xdr:colOff>
                    <xdr:row>45</xdr:row>
                    <xdr:rowOff>46440</xdr:rowOff>
                  </from>
                  <to>
                    <xdr:col>12</xdr:col>
                    <xdr:colOff>-248040</xdr:colOff>
                    <xdr:row>46</xdr:row>
                    <xdr:rowOff>-4392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05280</xdr:colOff>
                    <xdr:row>46</xdr:row>
                    <xdr:rowOff>46080</xdr:rowOff>
                  </from>
                  <to>
                    <xdr:col>12</xdr:col>
                    <xdr:colOff>-248040</xdr:colOff>
                    <xdr:row>47</xdr:row>
                    <xdr:rowOff>-4392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05280</xdr:colOff>
                    <xdr:row>47</xdr:row>
                    <xdr:rowOff>46080</xdr:rowOff>
                  </from>
                  <to>
                    <xdr:col>12</xdr:col>
                    <xdr:colOff>-248040</xdr:colOff>
                    <xdr:row>48</xdr:row>
                    <xdr:rowOff>-4392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05280</xdr:colOff>
                    <xdr:row>48</xdr:row>
                    <xdr:rowOff>46080</xdr:rowOff>
                  </from>
                  <to>
                    <xdr:col>12</xdr:col>
                    <xdr:colOff>-248040</xdr:colOff>
                    <xdr:row>49</xdr:row>
                    <xdr:rowOff>-4392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05280</xdr:colOff>
                    <xdr:row>49</xdr:row>
                    <xdr:rowOff>46080</xdr:rowOff>
                  </from>
                  <to>
                    <xdr:col>12</xdr:col>
                    <xdr:colOff>-248040</xdr:colOff>
                    <xdr:row>50</xdr:row>
                    <xdr:rowOff>-43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E14" activePane="bottomRight" state="frozen"/>
      <selection pane="topLeft" activeCell="C6" activeCellId="0" sqref="C6"/>
      <selection pane="topRight" activeCell="E6" activeCellId="0" sqref="E6"/>
      <selection pane="bottomLeft" activeCell="C14" activeCellId="0" sqref="C14"/>
      <selection pane="bottomRight" activeCell="D6" activeCellId="0" sqref="D6"/>
    </sheetView>
  </sheetViews>
  <sheetFormatPr defaultColWidth="9.1015625" defaultRowHeight="14.4" zeroHeight="false" outlineLevelRow="0" outlineLevelCol="0"/>
  <cols>
    <col collapsed="false" customWidth="true" hidden="true" outlineLevel="0" max="1" min="1" style="0" width="2.43"/>
    <col collapsed="false" customWidth="true" hidden="true" outlineLevel="0" max="2" min="2" style="0" width="2.32"/>
    <col collapsed="false" customWidth="true" hidden="true" outlineLevel="0" max="3" min="3" style="0" width="2.66"/>
    <col collapsed="false" customWidth="true" hidden="false" outlineLevel="0" max="4" min="4" style="0" width="5.66"/>
    <col collapsed="false" customWidth="true" hidden="false" outlineLevel="0" max="5" min="5" style="0" width="4.66"/>
    <col collapsed="false" customWidth="true" hidden="true" outlineLevel="0" max="6" min="6" style="0" width="27.55"/>
    <col collapsed="false" customWidth="true" hidden="false" outlineLevel="0" max="7" min="7" style="0" width="42.66"/>
    <col collapsed="false" customWidth="true" hidden="false" outlineLevel="0" max="8" min="8" style="0" width="22.66"/>
    <col collapsed="false" customWidth="true" hidden="false" outlineLevel="0" max="9" min="9" style="0" width="15.1"/>
    <col collapsed="false" customWidth="true" hidden="false" outlineLevel="0" max="10" min="10" style="0" width="18.66"/>
    <col collapsed="false" customWidth="true" hidden="false" outlineLevel="0" max="12" min="11" style="0" width="25.66"/>
    <col collapsed="false" customWidth="true" hidden="false" outlineLevel="0" max="13" min="13" style="0" width="22.55"/>
    <col collapsed="false" customWidth="false" hidden="true" outlineLevel="0" max="257" min="15" style="0" width="9.1"/>
  </cols>
  <sheetData>
    <row r="1" customFormat="false" ht="14.4" hidden="true" customHeight="false" outlineLevel="0" collapsed="false">
      <c r="I1" s="0" t="n">
        <v>8</v>
      </c>
    </row>
    <row r="2" customFormat="false" ht="21" hidden="true" customHeight="true" outlineLevel="0" collapsed="false">
      <c r="F2" s="0" t="s">
        <v>248</v>
      </c>
      <c r="G2" s="0" t="s">
        <v>249</v>
      </c>
      <c r="H2" s="0" t="s">
        <v>250</v>
      </c>
      <c r="I2" s="0" t="s">
        <v>251</v>
      </c>
      <c r="J2" s="0" t="s">
        <v>252</v>
      </c>
      <c r="K2" s="0" t="s">
        <v>253</v>
      </c>
      <c r="L2" s="0" t="s">
        <v>254</v>
      </c>
      <c r="M2" s="0" t="s">
        <v>255</v>
      </c>
      <c r="S2" s="0" t="s">
        <v>70</v>
      </c>
    </row>
    <row r="3" customFormat="false" ht="22.5" hidden="true" customHeight="true" outlineLevel="0" collapsed="false">
      <c r="S3" s="0" t="s">
        <v>76</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54" t="s">
        <v>229</v>
      </c>
      <c r="F7" s="54"/>
      <c r="G7" s="54"/>
      <c r="H7" s="54"/>
      <c r="I7" s="54"/>
      <c r="J7" s="54"/>
      <c r="K7" s="54"/>
      <c r="L7" s="54"/>
      <c r="M7" s="54"/>
    </row>
    <row r="8" customFormat="false" ht="24" hidden="false" customHeight="true" outlineLevel="0" collapsed="false">
      <c r="E8" s="166" t="s">
        <v>256</v>
      </c>
      <c r="F8" s="167"/>
      <c r="G8" s="167"/>
      <c r="H8" s="168"/>
      <c r="I8" s="169"/>
      <c r="J8" s="168"/>
      <c r="K8" s="168"/>
      <c r="L8" s="168"/>
      <c r="M8" s="170"/>
    </row>
    <row r="9" customFormat="false" ht="34.5" hidden="false" customHeight="true" outlineLevel="0" collapsed="false">
      <c r="E9" s="171" t="s">
        <v>257</v>
      </c>
      <c r="F9" s="171"/>
      <c r="G9" s="171"/>
      <c r="H9" s="171"/>
      <c r="I9" s="172"/>
      <c r="J9" s="173"/>
      <c r="K9" s="174"/>
      <c r="L9" s="175"/>
      <c r="M9" s="176"/>
    </row>
    <row r="10" customFormat="false" ht="57.6" hidden="false" customHeight="false" outlineLevel="0" collapsed="false">
      <c r="E10" s="106" t="s">
        <v>258</v>
      </c>
      <c r="F10" s="106" t="s">
        <v>259</v>
      </c>
      <c r="G10" s="106" t="s">
        <v>260</v>
      </c>
      <c r="H10" s="177" t="s">
        <v>261</v>
      </c>
      <c r="I10" s="106" t="s">
        <v>262</v>
      </c>
      <c r="J10" s="106" t="s">
        <v>263</v>
      </c>
      <c r="K10" s="106" t="s">
        <v>253</v>
      </c>
      <c r="L10" s="106" t="s">
        <v>264</v>
      </c>
      <c r="M10" s="106" t="s">
        <v>265</v>
      </c>
    </row>
    <row r="11" customFormat="false" ht="18" hidden="true" customHeight="true" outlineLevel="0" collapsed="false">
      <c r="E11" s="66"/>
      <c r="F11" s="73"/>
      <c r="G11" s="71"/>
      <c r="H11" s="73"/>
      <c r="I11" s="178"/>
      <c r="J11" s="179"/>
      <c r="K11" s="180"/>
      <c r="L11" s="180"/>
      <c r="M11" s="180"/>
    </row>
    <row r="12" customFormat="false" ht="24.9" hidden="false" customHeight="true" outlineLevel="0" collapsed="false">
      <c r="E12" s="181"/>
      <c r="F12" s="181"/>
      <c r="G12" s="181"/>
      <c r="H12" s="181"/>
      <c r="I12" s="181"/>
      <c r="J12" s="181"/>
      <c r="K12" s="181"/>
      <c r="L12" s="181"/>
      <c r="M12" s="181"/>
    </row>
    <row r="13" customFormat="false" ht="24.9" hidden="false" customHeight="true" outlineLevel="0" collapsed="false">
      <c r="E13" s="66" t="n">
        <v>1</v>
      </c>
      <c r="F13" s="73"/>
      <c r="G13" s="86" t="s">
        <v>266</v>
      </c>
      <c r="H13" s="182"/>
      <c r="I13" s="183"/>
      <c r="J13" s="184" t="s">
        <v>70</v>
      </c>
      <c r="K13" s="185" t="n">
        <v>5</v>
      </c>
      <c r="L13" s="185" t="n">
        <v>5</v>
      </c>
      <c r="M13" s="185" t="n">
        <v>3</v>
      </c>
    </row>
    <row r="14" customFormat="false" ht="24.9" hidden="false" customHeight="true" outlineLevel="0" collapsed="false">
      <c r="E14" s="66" t="n">
        <v>2</v>
      </c>
      <c r="F14" s="73"/>
      <c r="G14" s="86" t="s">
        <v>267</v>
      </c>
      <c r="H14" s="88" t="n">
        <v>27</v>
      </c>
      <c r="I14" s="183"/>
      <c r="J14" s="184" t="s">
        <v>70</v>
      </c>
      <c r="K14" s="185" t="n">
        <v>5</v>
      </c>
      <c r="L14" s="185" t="n">
        <v>5</v>
      </c>
      <c r="M14" s="185" t="n">
        <v>3</v>
      </c>
    </row>
    <row r="15" customFormat="false" ht="24.9" hidden="false" customHeight="true" outlineLevel="0" collapsed="false">
      <c r="E15" s="66" t="n">
        <v>3</v>
      </c>
      <c r="F15" s="73"/>
      <c r="G15" s="86" t="s">
        <v>268</v>
      </c>
      <c r="H15" s="88" t="n">
        <v>43</v>
      </c>
      <c r="I15" s="183"/>
      <c r="J15" s="184" t="s">
        <v>70</v>
      </c>
      <c r="K15" s="185" t="n">
        <v>5</v>
      </c>
      <c r="L15" s="185" t="n">
        <v>5</v>
      </c>
      <c r="M15" s="185" t="n">
        <v>3</v>
      </c>
    </row>
    <row r="16" customFormat="false" ht="24.9" hidden="false" customHeight="true" outlineLevel="0" collapsed="false">
      <c r="E16" s="66" t="n">
        <v>4</v>
      </c>
      <c r="F16" s="73"/>
      <c r="G16" s="86" t="s">
        <v>269</v>
      </c>
      <c r="H16" s="88" t="n">
        <v>33</v>
      </c>
      <c r="I16" s="183"/>
      <c r="J16" s="184" t="s">
        <v>70</v>
      </c>
      <c r="K16" s="185" t="n">
        <v>5</v>
      </c>
      <c r="L16" s="185" t="n">
        <v>5</v>
      </c>
      <c r="M16" s="185" t="n">
        <v>3</v>
      </c>
    </row>
    <row r="17" customFormat="false" ht="24.9" hidden="false" customHeight="true" outlineLevel="0" collapsed="false">
      <c r="E17" s="66" t="n">
        <v>5</v>
      </c>
      <c r="F17" s="73"/>
      <c r="G17" s="86" t="s">
        <v>270</v>
      </c>
      <c r="H17" s="88" t="n">
        <v>13</v>
      </c>
      <c r="I17" s="183"/>
      <c r="J17" s="184" t="s">
        <v>70</v>
      </c>
      <c r="K17" s="185" t="n">
        <v>5</v>
      </c>
      <c r="L17" s="185" t="n">
        <v>5</v>
      </c>
      <c r="M17" s="185" t="n">
        <v>3</v>
      </c>
    </row>
    <row r="18" customFormat="false" ht="24.9" hidden="false" customHeight="true" outlineLevel="0" collapsed="false">
      <c r="E18" s="66" t="n">
        <v>6</v>
      </c>
      <c r="F18" s="73"/>
      <c r="G18" s="86" t="s">
        <v>271</v>
      </c>
      <c r="H18" s="88" t="n">
        <v>10</v>
      </c>
      <c r="I18" s="183"/>
      <c r="J18" s="184" t="s">
        <v>70</v>
      </c>
      <c r="K18" s="185" t="n">
        <v>5</v>
      </c>
      <c r="L18" s="185" t="n">
        <v>5</v>
      </c>
      <c r="M18" s="185" t="n">
        <v>3</v>
      </c>
    </row>
    <row r="19" customFormat="false" ht="24.9" hidden="false" customHeight="true" outlineLevel="0" collapsed="false">
      <c r="E19" s="66" t="n">
        <v>7</v>
      </c>
      <c r="F19" s="73"/>
      <c r="G19" s="86" t="s">
        <v>272</v>
      </c>
      <c r="H19" s="88" t="n">
        <v>21</v>
      </c>
      <c r="I19" s="183"/>
      <c r="J19" s="184" t="s">
        <v>70</v>
      </c>
      <c r="K19" s="185" t="n">
        <v>5</v>
      </c>
      <c r="L19" s="185" t="n">
        <v>5</v>
      </c>
      <c r="M19" s="185" t="n">
        <v>3</v>
      </c>
    </row>
    <row r="20" customFormat="false" ht="24.9" hidden="false" customHeight="true" outlineLevel="0" collapsed="false">
      <c r="E20" s="66" t="n">
        <v>8</v>
      </c>
      <c r="F20" s="73"/>
      <c r="G20" s="86" t="s">
        <v>273</v>
      </c>
      <c r="H20" s="88" t="n">
        <v>6</v>
      </c>
      <c r="I20" s="183"/>
      <c r="J20" s="184" t="s">
        <v>70</v>
      </c>
      <c r="K20" s="185" t="n">
        <v>5</v>
      </c>
      <c r="L20" s="185" t="n">
        <v>5</v>
      </c>
      <c r="M20" s="185" t="n">
        <v>3</v>
      </c>
    </row>
    <row r="21" customFormat="false" ht="26.1" hidden="false" customHeight="true" outlineLevel="0" collapsed="false">
      <c r="H21" s="134"/>
    </row>
    <row r="25" customFormat="false" ht="14.4" hidden="false" customHeight="false" outlineLevel="0" collapsed="false">
      <c r="E25" s="186" t="s">
        <v>274</v>
      </c>
    </row>
  </sheetData>
  <sheetProtection sheet="true"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20" type="none">
      <formula1>0</formula1>
      <formula2>0</formula2>
    </dataValidation>
    <dataValidation allowBlank="true" errorStyle="stop" operator="between" prompt="Please enter day gap between two condecutive date of meeting" showDropDown="false" showErrorMessage="true" showInputMessage="true" sqref="H11 H13:H20" type="whole">
      <formula1>0</formula1>
      <formula2>9.99999999999999E+015</formula2>
    </dataValidation>
    <dataValidation allowBlank="true" errorStyle="stop" operator="between" prompt="Please select value from dropdown." showDropDown="false" showErrorMessage="true" showInputMessage="true" sqref="J11 J13:J20" type="list">
      <formula1>$S$2:$S$3</formula1>
      <formula2>0</formula2>
    </dataValidation>
    <dataValidation allowBlank="true" error="Input not Number ,Please enter a valid number." errorStyle="stop" operator="between" showDropDown="false" showErrorMessage="true" showInputMessage="false" sqref="I11 I13:I20" type="custom">
      <formula1>ISNUMBER(I11)</formula1>
      <formula2>0</formula2>
    </dataValidation>
    <dataValidation allowBlank="true" errorStyle="stop" operator="greaterThanOrEqual" showDropDown="false" showErrorMessage="true" showInputMessage="false" sqref="K11:M11 K13:M2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560</xdr:colOff>
                    <xdr:row>12</xdr:row>
                    <xdr:rowOff>69120</xdr:rowOff>
                  </from>
                  <to>
                    <xdr:col>9</xdr:col>
                    <xdr:colOff>-92520</xdr:colOff>
                    <xdr:row>13</xdr:row>
                    <xdr:rowOff>-49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560</xdr:colOff>
                    <xdr:row>13</xdr:row>
                    <xdr:rowOff>69120</xdr:rowOff>
                  </from>
                  <to>
                    <xdr:col>9</xdr:col>
                    <xdr:colOff>-9252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8</xdr:col>
                    <xdr:colOff>70560</xdr:colOff>
                    <xdr:row>14</xdr:row>
                    <xdr:rowOff>69120</xdr:rowOff>
                  </from>
                  <to>
                    <xdr:col>9</xdr:col>
                    <xdr:colOff>-92520</xdr:colOff>
                    <xdr:row>15</xdr:row>
                    <xdr:rowOff>-493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8</xdr:col>
                    <xdr:colOff>70560</xdr:colOff>
                    <xdr:row>15</xdr:row>
                    <xdr:rowOff>69120</xdr:rowOff>
                  </from>
                  <to>
                    <xdr:col>9</xdr:col>
                    <xdr:colOff>-92520</xdr:colOff>
                    <xdr:row>16</xdr:row>
                    <xdr:rowOff>-49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8</xdr:col>
                    <xdr:colOff>70560</xdr:colOff>
                    <xdr:row>16</xdr:row>
                    <xdr:rowOff>69120</xdr:rowOff>
                  </from>
                  <to>
                    <xdr:col>9</xdr:col>
                    <xdr:colOff>-92520</xdr:colOff>
                    <xdr:row>17</xdr:row>
                    <xdr:rowOff>-4932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8</xdr:col>
                    <xdr:colOff>70560</xdr:colOff>
                    <xdr:row>17</xdr:row>
                    <xdr:rowOff>69120</xdr:rowOff>
                  </from>
                  <to>
                    <xdr:col>9</xdr:col>
                    <xdr:colOff>-92520</xdr:colOff>
                    <xdr:row>18</xdr:row>
                    <xdr:rowOff>-4932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8</xdr:col>
                    <xdr:colOff>70560</xdr:colOff>
                    <xdr:row>18</xdr:row>
                    <xdr:rowOff>69120</xdr:rowOff>
                  </from>
                  <to>
                    <xdr:col>9</xdr:col>
                    <xdr:colOff>-92520</xdr:colOff>
                    <xdr:row>19</xdr:row>
                    <xdr:rowOff>-4968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8</xdr:col>
                    <xdr:colOff>70560</xdr:colOff>
                    <xdr:row>19</xdr:row>
                    <xdr:rowOff>69120</xdr:rowOff>
                  </from>
                  <to>
                    <xdr:col>9</xdr:col>
                    <xdr:colOff>-92520</xdr:colOff>
                    <xdr:row>20</xdr:row>
                    <xdr:rowOff>-49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4" topLeftCell="E11" activePane="bottomRight" state="frozen"/>
      <selection pane="topLeft" activeCell="D7" activeCellId="0" sqref="D7"/>
      <selection pane="topRight" activeCell="E7" activeCellId="0" sqref="E7"/>
      <selection pane="bottomLeft" activeCell="D11" activeCellId="0" sqref="D11"/>
      <selection pane="bottomRight" activeCell="G17" activeCellId="0" sqref="G17"/>
    </sheetView>
  </sheetViews>
  <sheetFormatPr defaultColWidth="5.1015625" defaultRowHeight="14.4" zeroHeight="false" outlineLevelRow="0" outlineLevelCol="0"/>
  <cols>
    <col collapsed="false" customWidth="true" hidden="true" outlineLevel="0" max="1" min="1" style="0" width="1.99"/>
    <col collapsed="false" customWidth="true" hidden="true" outlineLevel="0" max="2" min="2" style="0" width="1.87"/>
    <col collapsed="false" customWidth="true" hidden="true" outlineLevel="0" max="3" min="3" style="0" width="2.66"/>
    <col collapsed="false" customWidth="true" hidden="false" outlineLevel="0" max="4" min="4" style="0" width="5.66"/>
    <col collapsed="false" customWidth="true" hidden="false" outlineLevel="0" max="5" min="5" style="0" width="4.66"/>
    <col collapsed="false" customWidth="true" hidden="false" outlineLevel="0" max="6" min="6" style="0" width="110.55"/>
    <col collapsed="false" customWidth="true" hidden="false" outlineLevel="0" max="7" min="7" style="0" width="24.43"/>
    <col collapsed="false" customWidth="true" hidden="false" outlineLevel="0" max="8" min="8" style="0" width="5.66"/>
    <col collapsed="false" customWidth="true" hidden="true" outlineLevel="0" max="10" min="9" style="0" width="5.66"/>
    <col collapsed="false" customWidth="false" hidden="true" outlineLevel="0" max="257" min="11" style="0" width="5.1"/>
  </cols>
  <sheetData>
    <row r="1" customFormat="false" ht="26.25" hidden="true" customHeight="true" outlineLevel="0" collapsed="false">
      <c r="A1" s="0" t="s">
        <v>275</v>
      </c>
      <c r="R1" s="0" t="s">
        <v>70</v>
      </c>
    </row>
    <row r="2" customFormat="false" ht="18" hidden="true" customHeight="true" outlineLevel="0" collapsed="false">
      <c r="R2" s="0" t="s">
        <v>76</v>
      </c>
    </row>
    <row r="3" customFormat="false" ht="23.25" hidden="true" customHeight="true" outlineLevel="0" collapsed="false">
      <c r="R3" s="0" t="s">
        <v>86</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276</v>
      </c>
      <c r="K7" s="0" t="s">
        <v>126</v>
      </c>
      <c r="L7" s="0" t="s">
        <v>277</v>
      </c>
      <c r="M7" s="0" t="s">
        <v>278</v>
      </c>
      <c r="N7" s="0" t="s">
        <v>279</v>
      </c>
      <c r="O7" s="0" t="s">
        <v>280</v>
      </c>
      <c r="P7" s="0" t="s">
        <v>281</v>
      </c>
    </row>
    <row r="8" customFormat="false" ht="30" hidden="false" customHeight="true" outlineLevel="0" collapsed="false">
      <c r="E8" s="54" t="s">
        <v>229</v>
      </c>
      <c r="F8" s="54"/>
      <c r="G8" s="54"/>
    </row>
    <row r="9" customFormat="false" ht="20.1" hidden="false" customHeight="true" outlineLevel="0" collapsed="false">
      <c r="E9" s="187" t="s">
        <v>282</v>
      </c>
      <c r="F9" s="187"/>
      <c r="G9" s="187"/>
    </row>
    <row r="10" customFormat="false" ht="28.8" hidden="false" customHeight="false" outlineLevel="0" collapsed="false">
      <c r="E10" s="105" t="s">
        <v>175</v>
      </c>
      <c r="F10" s="105" t="s">
        <v>283</v>
      </c>
      <c r="G10" s="106" t="s">
        <v>284</v>
      </c>
    </row>
    <row r="11" customFormat="false" ht="20.1" hidden="false" customHeight="true" outlineLevel="0" collapsed="false">
      <c r="E11" s="188" t="n">
        <v>1</v>
      </c>
      <c r="F11" s="189" t="s">
        <v>285</v>
      </c>
      <c r="G11" s="190" t="s">
        <v>70</v>
      </c>
      <c r="R11" s="0" t="s">
        <v>286</v>
      </c>
    </row>
    <row r="12" customFormat="false" ht="45" hidden="false" customHeight="true" outlineLevel="0" collapsed="false">
      <c r="E12" s="191" t="n">
        <v>2</v>
      </c>
      <c r="F12" s="192" t="s">
        <v>287</v>
      </c>
      <c r="G12" s="190" t="s">
        <v>70</v>
      </c>
      <c r="R12" s="0" t="s">
        <v>288</v>
      </c>
    </row>
    <row r="13" customFormat="false" ht="45" hidden="false" customHeight="true" outlineLevel="0" collapsed="false">
      <c r="E13" s="191" t="n">
        <v>3</v>
      </c>
      <c r="F13" s="192" t="s">
        <v>289</v>
      </c>
      <c r="G13" s="190" t="s">
        <v>70</v>
      </c>
      <c r="R13" s="0" t="s">
        <v>290</v>
      </c>
    </row>
    <row r="14" customFormat="false" ht="45" hidden="false" customHeight="true" outlineLevel="0" collapsed="false">
      <c r="E14" s="191" t="n">
        <v>4</v>
      </c>
      <c r="F14" s="192" t="s">
        <v>291</v>
      </c>
      <c r="G14" s="190" t="s">
        <v>70</v>
      </c>
      <c r="R14" s="0" t="s">
        <v>292</v>
      </c>
    </row>
    <row r="15" customFormat="false" ht="45" hidden="false" customHeight="true" outlineLevel="0" collapsed="false">
      <c r="E15" s="191" t="n">
        <v>5</v>
      </c>
      <c r="F15" s="192" t="s">
        <v>293</v>
      </c>
      <c r="G15" s="190" t="s">
        <v>86</v>
      </c>
      <c r="R15" s="0" t="s">
        <v>294</v>
      </c>
    </row>
    <row r="16" customFormat="false" ht="30" hidden="false" customHeight="true" outlineLevel="0" collapsed="false">
      <c r="E16" s="191" t="n">
        <v>6</v>
      </c>
      <c r="F16" s="192" t="s">
        <v>295</v>
      </c>
      <c r="G16" s="190" t="s">
        <v>70</v>
      </c>
      <c r="R16" s="0" t="s">
        <v>296</v>
      </c>
    </row>
    <row r="17" customFormat="false" ht="30" hidden="false" customHeight="true" outlineLevel="0" collapsed="false">
      <c r="E17" s="191" t="n">
        <v>7</v>
      </c>
      <c r="F17" s="192" t="s">
        <v>297</v>
      </c>
      <c r="G17" s="190" t="s">
        <v>70</v>
      </c>
      <c r="R17" s="0" t="s">
        <v>298</v>
      </c>
    </row>
    <row r="18" customFormat="false" ht="30" hidden="false" customHeight="true" outlineLevel="0" collapsed="false">
      <c r="E18" s="193" t="n">
        <v>8</v>
      </c>
      <c r="F18" s="194" t="s">
        <v>299</v>
      </c>
      <c r="G18" s="190" t="s">
        <v>70</v>
      </c>
      <c r="R18" s="0" t="s">
        <v>300</v>
      </c>
    </row>
    <row r="19" customFormat="false" ht="32.25" hidden="false" customHeight="true" outlineLevel="0" collapsed="false">
      <c r="E19" s="193" t="n">
        <v>9</v>
      </c>
      <c r="F19" s="195" t="s">
        <v>301</v>
      </c>
      <c r="G19" s="196"/>
      <c r="J19" s="0" t="s">
        <v>302</v>
      </c>
      <c r="R19" s="0" t="s">
        <v>303</v>
      </c>
    </row>
    <row r="25" customFormat="false" ht="30" hidden="false" customHeight="true" outlineLevel="0" collapsed="false">
      <c r="E25" s="197" t="s">
        <v>229</v>
      </c>
      <c r="F25" s="197"/>
      <c r="G25" s="197"/>
    </row>
    <row r="26" customFormat="false" ht="20.1" hidden="false" customHeight="true" outlineLevel="0" collapsed="false">
      <c r="E26" s="64" t="s">
        <v>175</v>
      </c>
      <c r="F26" s="64" t="s">
        <v>283</v>
      </c>
      <c r="G26" s="63" t="s">
        <v>304</v>
      </c>
    </row>
    <row r="27" customFormat="false" ht="14.4" hidden="false" customHeight="false" outlineLevel="0" collapsed="false">
      <c r="E27" s="198" t="n">
        <v>1</v>
      </c>
      <c r="F27" s="199" t="s">
        <v>305</v>
      </c>
      <c r="G27" s="200" t="s">
        <v>306</v>
      </c>
      <c r="R27" s="0" t="s">
        <v>307</v>
      </c>
    </row>
    <row r="28" customFormat="false" ht="15" hidden="false" customHeight="true" outlineLevel="0" collapsed="false">
      <c r="E28" s="201" t="n">
        <v>2</v>
      </c>
      <c r="F28" s="202" t="s">
        <v>308</v>
      </c>
      <c r="G28" s="203" t="s">
        <v>278</v>
      </c>
      <c r="R28" s="0" t="s">
        <v>309</v>
      </c>
    </row>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2"/>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D16" activeCellId="0" sqref="D16"/>
    </sheetView>
  </sheetViews>
  <sheetFormatPr defaultColWidth="9.1015625" defaultRowHeight="14.4" zeroHeight="false" outlineLevelRow="0" outlineLevelCol="0"/>
  <cols>
    <col collapsed="false" customWidth="true" hidden="true" outlineLevel="0" max="1" min="1" style="0" width="2.1"/>
    <col collapsed="false" customWidth="true" hidden="true" outlineLevel="0" max="2" min="2" style="0" width="1.99"/>
    <col collapsed="false" customWidth="true" hidden="true" outlineLevel="0" max="3" min="3" style="0" width="2.66"/>
    <col collapsed="false" customWidth="true" hidden="false" outlineLevel="0" max="4" min="4" style="0" width="4.55"/>
    <col collapsed="false" customWidth="true" hidden="false" outlineLevel="0" max="5" min="5" style="0" width="4.66"/>
    <col collapsed="false" customWidth="true" hidden="false" outlineLevel="0" max="6" min="6" style="0" width="30.1"/>
    <col collapsed="false" customWidth="true" hidden="false" outlineLevel="0" max="7" min="7" style="0" width="23.99"/>
    <col collapsed="false" customWidth="true" hidden="false" outlineLevel="0" max="8" min="8" style="0" width="17.43"/>
    <col collapsed="false" customWidth="true" hidden="false" outlineLevel="0" max="9" min="9" style="0" width="25.87"/>
    <col collapsed="false" customWidth="true" hidden="false" outlineLevel="0" max="10" min="10" style="0" width="16.43"/>
    <col collapsed="false" customWidth="true" hidden="false" outlineLevel="0" max="11" min="11" style="0" width="22.43"/>
    <col collapsed="false" customWidth="true" hidden="false" outlineLevel="0" max="13" min="12" style="0" width="25.66"/>
    <col collapsed="false" customWidth="true" hidden="false" outlineLevel="0" max="14" min="14" style="0" width="24.99"/>
    <col collapsed="false" customWidth="true" hidden="false" outlineLevel="0" max="15" min="15" style="0" width="22.66"/>
    <col collapsed="false" customWidth="true" hidden="false" outlineLevel="0" max="16" min="16" style="0" width="2.99"/>
    <col collapsed="false" customWidth="false" hidden="true" outlineLevel="0" max="27" min="17" style="0" width="9.1"/>
    <col collapsed="false" customWidth="true" hidden="true" outlineLevel="0" max="28" min="28" style="0" width="2.43"/>
    <col collapsed="false" customWidth="false" hidden="true" outlineLevel="0" max="257" min="29" style="0" width="9.1"/>
  </cols>
  <sheetData>
    <row r="1" customFormat="false" ht="14.4" hidden="true" customHeight="false" outlineLevel="0" collapsed="false">
      <c r="I1" s="0" t="n">
        <v>5</v>
      </c>
      <c r="J1" s="0" t="n">
        <v>0</v>
      </c>
      <c r="K1" s="0" t="n">
        <v>0</v>
      </c>
      <c r="S1" s="0" t="s">
        <v>70</v>
      </c>
      <c r="T1" s="0" t="s">
        <v>219</v>
      </c>
    </row>
    <row r="2" customFormat="false" ht="14.4" hidden="true" customHeight="false" outlineLevel="0" collapsed="false">
      <c r="E2" s="0" t="s">
        <v>310</v>
      </c>
      <c r="F2" s="0" t="s">
        <v>220</v>
      </c>
      <c r="G2" s="0" t="s">
        <v>311</v>
      </c>
      <c r="H2" s="0" t="s">
        <v>250</v>
      </c>
      <c r="I2" s="0" t="s">
        <v>224</v>
      </c>
      <c r="J2" s="0" t="s">
        <v>312</v>
      </c>
      <c r="K2" s="0" t="s">
        <v>313</v>
      </c>
      <c r="L2" s="0" t="s">
        <v>314</v>
      </c>
      <c r="M2" s="0" t="s">
        <v>315</v>
      </c>
      <c r="N2" s="0" t="s">
        <v>316</v>
      </c>
      <c r="O2" s="0" t="s">
        <v>317</v>
      </c>
      <c r="S2" s="0" t="s">
        <v>76</v>
      </c>
      <c r="T2" s="0" t="s">
        <v>225</v>
      </c>
    </row>
    <row r="3" customFormat="false" ht="14.4" hidden="true" customHeight="false" outlineLevel="0" collapsed="false">
      <c r="T3" s="0" t="s">
        <v>226</v>
      </c>
    </row>
    <row r="4" customFormat="false" ht="14.4" hidden="true" customHeight="false" outlineLevel="0" collapsed="false">
      <c r="T4" s="0" t="s">
        <v>227</v>
      </c>
    </row>
    <row r="5" customFormat="false" ht="14.4" hidden="true" customHeight="false" outlineLevel="0" collapsed="false">
      <c r="T5" s="0" t="s">
        <v>228</v>
      </c>
    </row>
    <row r="6" customFormat="false" ht="36" hidden="false" customHeight="true" outlineLevel="0" collapsed="false">
      <c r="T6" s="0" t="s">
        <v>231</v>
      </c>
    </row>
    <row r="7" customFormat="false" ht="24" hidden="false" customHeight="true" outlineLevel="0" collapsed="false">
      <c r="E7" s="54" t="s">
        <v>229</v>
      </c>
      <c r="F7" s="54"/>
      <c r="G7" s="54"/>
      <c r="H7" s="54"/>
      <c r="I7" s="54"/>
      <c r="J7" s="54"/>
      <c r="K7" s="54"/>
      <c r="L7" s="54"/>
      <c r="M7" s="54"/>
      <c r="N7" s="54"/>
      <c r="O7" s="54"/>
    </row>
    <row r="8" customFormat="false" ht="24" hidden="false" customHeight="true" outlineLevel="0" collapsed="false">
      <c r="E8" s="204" t="s">
        <v>318</v>
      </c>
      <c r="F8" s="204"/>
      <c r="G8" s="204"/>
      <c r="H8" s="204"/>
      <c r="I8" s="204"/>
      <c r="J8" s="204"/>
      <c r="K8" s="204"/>
      <c r="L8" s="204"/>
      <c r="M8" s="204"/>
      <c r="N8" s="204"/>
      <c r="O8" s="204"/>
    </row>
    <row r="9" customFormat="false" ht="22.5" hidden="false" customHeight="true" outlineLevel="0" collapsed="false">
      <c r="E9" s="205" t="s">
        <v>319</v>
      </c>
      <c r="F9" s="205"/>
      <c r="G9" s="205"/>
      <c r="H9" s="205"/>
      <c r="I9" s="205"/>
      <c r="J9" s="205"/>
      <c r="K9" s="205"/>
      <c r="L9" s="206"/>
      <c r="M9" s="207"/>
      <c r="N9" s="77"/>
      <c r="O9" s="208"/>
    </row>
    <row r="10" customFormat="false" ht="84" hidden="false" customHeight="true" outlineLevel="0" collapsed="false">
      <c r="E10" s="105" t="s">
        <v>175</v>
      </c>
      <c r="F10" s="105" t="s">
        <v>320</v>
      </c>
      <c r="G10" s="106" t="s">
        <v>260</v>
      </c>
      <c r="H10" s="106" t="s">
        <v>261</v>
      </c>
      <c r="I10" s="106" t="s">
        <v>224</v>
      </c>
      <c r="J10" s="209" t="s">
        <v>321</v>
      </c>
      <c r="K10" s="209" t="s">
        <v>263</v>
      </c>
      <c r="L10" s="106" t="s">
        <v>314</v>
      </c>
      <c r="M10" s="106" t="s">
        <v>315</v>
      </c>
      <c r="N10" s="106" t="s">
        <v>265</v>
      </c>
      <c r="O10" s="106" t="s">
        <v>322</v>
      </c>
    </row>
    <row r="11" customFormat="false" ht="14.4" hidden="true" customHeight="false" outlineLevel="0" collapsed="false">
      <c r="E11" s="66"/>
      <c r="F11" s="69"/>
      <c r="G11" s="68"/>
      <c r="H11" s="73"/>
      <c r="I11" s="210"/>
      <c r="J11" s="211"/>
      <c r="K11" s="68"/>
      <c r="L11" s="185"/>
      <c r="M11" s="185"/>
      <c r="N11" s="185"/>
      <c r="O11" s="185"/>
    </row>
    <row r="12" customFormat="false" ht="24.9" hidden="false" customHeight="true" outlineLevel="0" collapsed="false">
      <c r="E12" s="76"/>
      <c r="F12" s="77"/>
      <c r="G12" s="77"/>
      <c r="H12" s="212"/>
      <c r="I12" s="212"/>
      <c r="J12" s="212"/>
      <c r="K12" s="212"/>
      <c r="L12" s="212"/>
      <c r="M12" s="212"/>
      <c r="N12" s="212"/>
      <c r="O12" s="212"/>
    </row>
    <row r="13" customFormat="false" ht="24.9" hidden="false" customHeight="true" outlineLevel="0" collapsed="false">
      <c r="E13" s="66" t="n">
        <v>1</v>
      </c>
      <c r="F13" s="82" t="s">
        <v>219</v>
      </c>
      <c r="G13" s="81" t="s">
        <v>270</v>
      </c>
      <c r="H13" s="182"/>
      <c r="I13" s="213"/>
      <c r="J13" s="214"/>
      <c r="K13" s="81" t="s">
        <v>70</v>
      </c>
      <c r="L13" s="185" t="n">
        <v>3</v>
      </c>
      <c r="M13" s="185" t="n">
        <v>3</v>
      </c>
      <c r="N13" s="185" t="n">
        <v>2</v>
      </c>
      <c r="O13" s="185" t="n">
        <v>2</v>
      </c>
    </row>
    <row r="14" customFormat="false" ht="24.9" hidden="false" customHeight="true" outlineLevel="0" collapsed="false">
      <c r="E14" s="66" t="n">
        <v>2</v>
      </c>
      <c r="F14" s="82" t="s">
        <v>219</v>
      </c>
      <c r="G14" s="81" t="s">
        <v>273</v>
      </c>
      <c r="H14" s="215" t="n">
        <v>39</v>
      </c>
      <c r="I14" s="213"/>
      <c r="J14" s="214"/>
      <c r="K14" s="81" t="s">
        <v>70</v>
      </c>
      <c r="L14" s="185" t="n">
        <v>3</v>
      </c>
      <c r="M14" s="185" t="n">
        <v>3</v>
      </c>
      <c r="N14" s="185" t="n">
        <v>2</v>
      </c>
      <c r="O14" s="185" t="n">
        <v>2</v>
      </c>
    </row>
    <row r="15" customFormat="false" ht="24.9" hidden="false" customHeight="true" outlineLevel="0" collapsed="false">
      <c r="E15" s="66" t="n">
        <v>3</v>
      </c>
      <c r="F15" s="82" t="s">
        <v>226</v>
      </c>
      <c r="G15" s="81" t="s">
        <v>270</v>
      </c>
      <c r="H15" s="215"/>
      <c r="I15" s="213"/>
      <c r="J15" s="214"/>
      <c r="K15" s="81" t="s">
        <v>70</v>
      </c>
      <c r="L15" s="185" t="n">
        <v>3</v>
      </c>
      <c r="M15" s="185" t="n">
        <v>3</v>
      </c>
      <c r="N15" s="185" t="n">
        <v>2</v>
      </c>
      <c r="O15" s="185" t="n">
        <v>2</v>
      </c>
    </row>
    <row r="16" customFormat="false" ht="24.9" hidden="false" customHeight="true" outlineLevel="0" collapsed="false">
      <c r="E16" s="66" t="n">
        <v>4</v>
      </c>
      <c r="F16" s="82" t="s">
        <v>225</v>
      </c>
      <c r="G16" s="81" t="s">
        <v>268</v>
      </c>
      <c r="H16" s="215"/>
      <c r="I16" s="213"/>
      <c r="J16" s="214"/>
      <c r="K16" s="81" t="s">
        <v>70</v>
      </c>
      <c r="L16" s="185" t="n">
        <v>3</v>
      </c>
      <c r="M16" s="185" t="n">
        <v>3</v>
      </c>
      <c r="N16" s="185" t="n">
        <v>3</v>
      </c>
      <c r="O16" s="185" t="n">
        <v>2</v>
      </c>
    </row>
    <row r="17" customFormat="false" ht="24.9" hidden="false" customHeight="true" outlineLevel="0" collapsed="false">
      <c r="E17" s="66" t="n">
        <v>5</v>
      </c>
      <c r="F17" s="82" t="s">
        <v>225</v>
      </c>
      <c r="G17" s="81" t="s">
        <v>273</v>
      </c>
      <c r="H17" s="215" t="n">
        <v>87</v>
      </c>
      <c r="I17" s="213"/>
      <c r="J17" s="214"/>
      <c r="K17" s="81" t="s">
        <v>70</v>
      </c>
      <c r="L17" s="185" t="n">
        <v>3</v>
      </c>
      <c r="M17" s="185" t="n">
        <v>3</v>
      </c>
      <c r="N17" s="185" t="n">
        <v>3</v>
      </c>
      <c r="O17" s="185" t="n">
        <v>2</v>
      </c>
    </row>
    <row r="18" customFormat="false" ht="26.1" hidden="false" customHeight="true" outlineLevel="0" collapsed="false"/>
    <row r="22" customFormat="false" ht="14.4" hidden="false" customHeight="false" outlineLevel="0" collapsed="false">
      <c r="E22" s="186" t="s">
        <v>274</v>
      </c>
    </row>
  </sheetData>
  <sheetProtection sheet="true"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greaterThanOrEqual" showDropDown="false" showErrorMessage="true" showInputMessage="false" sqref="L11:O11 L13:O17" type="whole">
      <formula1>0</formula1>
      <formula2>0</formula2>
    </dataValidation>
    <dataValidation allowBlank="true" errorStyle="stop" operator="between" prompt="Please select from dropdown." showDropDown="false" showErrorMessage="true" showInputMessage="true" sqref="K11 K13:K17" type="list">
      <formula1>$S$1:$S$2</formula1>
      <formula2>0</formula2>
    </dataValidation>
    <dataValidation allowBlank="true" errorStyle="stop" operator="between" showDropDown="false" showErrorMessage="true" showInputMessage="false" sqref="F11 F13:F17" type="list">
      <formula1>$T$1:$T$6</formula1>
      <formula2>0</formula2>
    </dataValidation>
    <dataValidation allowBlank="true" error="Input not a Number,Please enter a valid number. " errorStyle="stop" operator="between" showDropDown="false" showErrorMessage="true" showInputMessage="false" sqref="H11 H13:H17"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9120</xdr:rowOff>
                  </from>
                  <to>
                    <xdr:col>10</xdr:col>
                    <xdr:colOff>-100440</xdr:colOff>
                    <xdr:row>13</xdr:row>
                    <xdr:rowOff>-4932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9120</xdr:rowOff>
                  </from>
                  <to>
                    <xdr:col>10</xdr:col>
                    <xdr:colOff>-10044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anchor moveWithCells="true" sizeWithCells="false">
                  <from>
                    <xdr:col>9</xdr:col>
                    <xdr:colOff>70200</xdr:colOff>
                    <xdr:row>14</xdr:row>
                    <xdr:rowOff>69120</xdr:rowOff>
                  </from>
                  <to>
                    <xdr:col>10</xdr:col>
                    <xdr:colOff>-10044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anchor moveWithCells="true" sizeWithCells="false">
                  <from>
                    <xdr:col>9</xdr:col>
                    <xdr:colOff>70200</xdr:colOff>
                    <xdr:row>15</xdr:row>
                    <xdr:rowOff>69120</xdr:rowOff>
                  </from>
                  <to>
                    <xdr:col>10</xdr:col>
                    <xdr:colOff>-100440</xdr:colOff>
                    <xdr:row>16</xdr:row>
                    <xdr:rowOff>-49680</xdr:rowOff>
                  </to>
                </anchor>
              </controlPr>
            </control>
          </mc:Choice>
        </mc:AlternateContent>
        <mc:AlternateContent xmlns:mc="http://schemas.openxmlformats.org/markup-compatibility/2006">
          <mc:Choice Requires="x14">
            <control shapeId="1005" r:id="rId7" name="Button 82">
              <controlPr defaultSize="0" print="false" autoFill="0" autoPict="0">
                <anchor moveWithCells="true" sizeWithCells="false">
                  <from>
                    <xdr:col>9</xdr:col>
                    <xdr:colOff>70200</xdr:colOff>
                    <xdr:row>16</xdr:row>
                    <xdr:rowOff>69120</xdr:rowOff>
                  </from>
                  <to>
                    <xdr:col>10</xdr:col>
                    <xdr:colOff>-100440</xdr:colOff>
                    <xdr:row>17</xdr:row>
                    <xdr:rowOff>-49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W9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7" activeCellId="0" sqref="G7"/>
    </sheetView>
  </sheetViews>
  <sheetFormatPr defaultColWidth="9.1015625" defaultRowHeight="14.4" zeroHeight="false" outlineLevelRow="0" outlineLevelCol="0"/>
  <cols>
    <col collapsed="false" customWidth="false" hidden="true" outlineLevel="0" max="3" min="1" style="0" width="9.1"/>
    <col collapsed="false" customWidth="true" hidden="false" outlineLevel="0" max="5" min="4" style="0" width="5.66"/>
    <col collapsed="false" customWidth="true" hidden="false" outlineLevel="0" max="7" min="6" style="0" width="55.66"/>
    <col collapsed="false" customWidth="false" hidden="true" outlineLevel="0" max="257" min="10" style="0" width="9.1"/>
  </cols>
  <sheetData>
    <row r="1" customFormat="false" ht="14.4" hidden="true" customHeight="false" outlineLevel="0" collapsed="false">
      <c r="I1" s="0" t="n">
        <v>0</v>
      </c>
      <c r="V1" s="0" t="s">
        <v>323</v>
      </c>
      <c r="W1" s="0" t="s">
        <v>70</v>
      </c>
    </row>
    <row r="2" customFormat="false" ht="14.4" hidden="true" customHeight="false" outlineLevel="0" collapsed="false">
      <c r="E2" s="0" t="s">
        <v>324</v>
      </c>
      <c r="F2" s="0" t="s">
        <v>325</v>
      </c>
      <c r="G2" s="0" t="s">
        <v>326</v>
      </c>
      <c r="V2" s="0" t="s">
        <v>327</v>
      </c>
      <c r="W2" s="0" t="s">
        <v>76</v>
      </c>
    </row>
    <row r="3" customFormat="false" ht="14.4" hidden="true" customHeight="false" outlineLevel="0" collapsed="false">
      <c r="F3" s="0" t="s">
        <v>328</v>
      </c>
      <c r="G3" s="0" t="s">
        <v>329</v>
      </c>
      <c r="V3" s="0" t="s">
        <v>330</v>
      </c>
    </row>
    <row r="4" customFormat="false" ht="14.4" hidden="true" customHeight="false" outlineLevel="0" collapsed="false"/>
    <row r="5" customFormat="false" ht="30" hidden="false" customHeight="true" outlineLevel="0" collapsed="false"/>
    <row r="6" customFormat="false" ht="30" hidden="false" customHeight="true" outlineLevel="0" collapsed="false">
      <c r="E6" s="54" t="s">
        <v>43</v>
      </c>
      <c r="F6" s="54"/>
      <c r="G6" s="54"/>
    </row>
    <row r="7" customFormat="false" ht="45" hidden="false" customHeight="true" outlineLevel="0" collapsed="false">
      <c r="E7" s="216" t="s">
        <v>324</v>
      </c>
      <c r="F7" s="216"/>
      <c r="G7" s="60" t="s">
        <v>76</v>
      </c>
    </row>
    <row r="8" customFormat="false" ht="30" hidden="false" customHeight="true" outlineLevel="0" collapsed="false">
      <c r="E8" s="217" t="s">
        <v>325</v>
      </c>
      <c r="F8" s="217"/>
      <c r="G8" s="218"/>
    </row>
    <row r="9" customFormat="false" ht="30" hidden="false" customHeight="true" outlineLevel="0" collapsed="false">
      <c r="E9" s="219" t="s">
        <v>326</v>
      </c>
      <c r="F9" s="219"/>
      <c r="G9" s="220"/>
    </row>
    <row r="10" customFormat="false" ht="14.25" hidden="false" customHeight="true" outlineLevel="0" collapsed="false">
      <c r="E10" s="221" t="s">
        <v>331</v>
      </c>
      <c r="F10" s="222" t="s">
        <v>328</v>
      </c>
      <c r="G10" s="222" t="s">
        <v>329</v>
      </c>
    </row>
    <row r="11" customFormat="false" ht="14.4" hidden="true" customHeight="false" outlineLevel="0" collapsed="false">
      <c r="E11" s="223"/>
      <c r="F11" s="224"/>
      <c r="G11" s="225"/>
    </row>
    <row r="12" customFormat="false" ht="14.4" hidden="false" customHeight="false" outlineLevel="0" collapsed="false">
      <c r="E12" s="226"/>
      <c r="F12" s="227"/>
      <c r="G12" s="228"/>
    </row>
    <row r="13" customFormat="false" ht="14.4" hidden="false" customHeight="false" outlineLevel="0" collapsed="false">
      <c r="E13" s="226"/>
      <c r="F13" s="227"/>
      <c r="G13" s="228"/>
    </row>
    <row r="14" customFormat="false" ht="14.4" hidden="false" customHeight="false" outlineLevel="0" collapsed="false">
      <c r="E14" s="226"/>
      <c r="F14" s="227"/>
      <c r="G14" s="228"/>
    </row>
    <row r="15" customFormat="false" ht="14.4" hidden="false" customHeight="false" outlineLevel="0" collapsed="false">
      <c r="E15" s="226"/>
      <c r="F15" s="227"/>
      <c r="G15" s="228"/>
    </row>
    <row r="16" customFormat="false" ht="14.4" hidden="false" customHeight="false" outlineLevel="0" collapsed="false">
      <c r="E16" s="226"/>
      <c r="F16" s="227"/>
      <c r="G16" s="228"/>
    </row>
    <row r="17" customFormat="false" ht="14.4" hidden="false" customHeight="false" outlineLevel="0" collapsed="false">
      <c r="E17" s="226"/>
      <c r="F17" s="227"/>
      <c r="G17" s="228"/>
    </row>
    <row r="18" customFormat="false" ht="14.4" hidden="false" customHeight="false" outlineLevel="0" collapsed="false">
      <c r="E18" s="226"/>
      <c r="F18" s="227"/>
      <c r="G18" s="228"/>
    </row>
    <row r="19" customFormat="false" ht="14.4" hidden="false" customHeight="false" outlineLevel="0" collapsed="false">
      <c r="E19" s="226"/>
      <c r="F19" s="227"/>
      <c r="G19" s="228"/>
    </row>
    <row r="20" customFormat="false" ht="14.4" hidden="false" customHeight="false" outlineLevel="0" collapsed="false">
      <c r="E20" s="226"/>
      <c r="F20" s="227"/>
      <c r="G20" s="228"/>
    </row>
    <row r="21" customFormat="false" ht="14.4" hidden="false" customHeight="false" outlineLevel="0" collapsed="false">
      <c r="E21" s="226"/>
      <c r="F21" s="227"/>
      <c r="G21" s="228"/>
    </row>
    <row r="22" customFormat="false" ht="14.4" hidden="false" customHeight="false" outlineLevel="0" collapsed="false">
      <c r="E22" s="226"/>
      <c r="F22" s="227"/>
      <c r="G22" s="228"/>
    </row>
    <row r="23" customFormat="false" ht="14.4" hidden="false" customHeight="false" outlineLevel="0" collapsed="false">
      <c r="E23" s="226"/>
      <c r="F23" s="227"/>
      <c r="G23" s="228"/>
    </row>
    <row r="24" customFormat="false" ht="14.4" hidden="false" customHeight="false" outlineLevel="0" collapsed="false">
      <c r="E24" s="226"/>
      <c r="F24" s="227"/>
      <c r="G24" s="228"/>
    </row>
    <row r="25" customFormat="false" ht="14.4" hidden="false" customHeight="false" outlineLevel="0" collapsed="false">
      <c r="E25" s="226"/>
      <c r="F25" s="227"/>
      <c r="G25" s="228"/>
    </row>
    <row r="26" customFormat="false" ht="14.4" hidden="false" customHeight="false" outlineLevel="0" collapsed="false">
      <c r="E26" s="226"/>
      <c r="F26" s="227"/>
      <c r="G26" s="228"/>
    </row>
    <row r="27" customFormat="false" ht="14.4" hidden="false" customHeight="false" outlineLevel="0" collapsed="false">
      <c r="E27" s="226"/>
      <c r="F27" s="227"/>
      <c r="G27" s="228"/>
    </row>
    <row r="28" customFormat="false" ht="14.4" hidden="false" customHeight="false" outlineLevel="0" collapsed="false">
      <c r="E28" s="226"/>
      <c r="F28" s="227"/>
      <c r="G28" s="228"/>
    </row>
    <row r="29" customFormat="false" ht="14.4" hidden="false" customHeight="false" outlineLevel="0" collapsed="false">
      <c r="E29" s="226"/>
      <c r="F29" s="227"/>
      <c r="G29" s="228"/>
    </row>
    <row r="30" customFormat="false" ht="14.4" hidden="false" customHeight="false" outlineLevel="0" collapsed="false">
      <c r="E30" s="226"/>
      <c r="F30" s="227"/>
      <c r="G30" s="228"/>
    </row>
    <row r="31" customFormat="false" ht="14.4" hidden="false" customHeight="false" outlineLevel="0" collapsed="false">
      <c r="E31" s="226"/>
      <c r="F31" s="227"/>
      <c r="G31" s="228"/>
    </row>
    <row r="32" customFormat="false" ht="14.4" hidden="false" customHeight="false" outlineLevel="0" collapsed="false">
      <c r="E32" s="226"/>
      <c r="F32" s="227"/>
      <c r="G32" s="228"/>
    </row>
    <row r="33" customFormat="false" ht="14.4" hidden="false" customHeight="false" outlineLevel="0" collapsed="false">
      <c r="E33" s="226"/>
      <c r="F33" s="227"/>
      <c r="G33" s="228"/>
    </row>
    <row r="34" customFormat="false" ht="14.4" hidden="false" customHeight="false" outlineLevel="0" collapsed="false">
      <c r="E34" s="226"/>
      <c r="F34" s="227"/>
      <c r="G34" s="228"/>
    </row>
    <row r="35" customFormat="false" ht="14.4" hidden="false" customHeight="false" outlineLevel="0" collapsed="false">
      <c r="E35" s="226"/>
      <c r="F35" s="227"/>
      <c r="G35" s="228"/>
    </row>
    <row r="36" customFormat="false" ht="14.4" hidden="false" customHeight="false" outlineLevel="0" collapsed="false">
      <c r="E36" s="226"/>
      <c r="F36" s="227"/>
      <c r="G36" s="228"/>
    </row>
    <row r="37" customFormat="false" ht="14.4" hidden="false" customHeight="false" outlineLevel="0" collapsed="false">
      <c r="E37" s="226"/>
      <c r="F37" s="227"/>
      <c r="G37" s="228"/>
    </row>
    <row r="38" customFormat="false" ht="14.4" hidden="false" customHeight="false" outlineLevel="0" collapsed="false">
      <c r="E38" s="226"/>
      <c r="F38" s="227"/>
      <c r="G38" s="228"/>
    </row>
    <row r="39" customFormat="false" ht="14.4" hidden="false" customHeight="false" outlineLevel="0" collapsed="false">
      <c r="E39" s="226"/>
      <c r="F39" s="227"/>
      <c r="G39" s="228"/>
    </row>
    <row r="40" customFormat="false" ht="14.4" hidden="false" customHeight="false" outlineLevel="0" collapsed="false">
      <c r="E40" s="226"/>
      <c r="F40" s="227"/>
      <c r="G40" s="228"/>
    </row>
    <row r="41" customFormat="false" ht="14.4" hidden="false" customHeight="false" outlineLevel="0" collapsed="false">
      <c r="E41" s="226"/>
      <c r="F41" s="227"/>
      <c r="G41" s="228"/>
    </row>
    <row r="42" customFormat="false" ht="14.4" hidden="false" customHeight="false" outlineLevel="0" collapsed="false">
      <c r="E42" s="226"/>
      <c r="F42" s="227"/>
      <c r="G42" s="228"/>
    </row>
    <row r="43" customFormat="false" ht="14.4" hidden="false" customHeight="false" outlineLevel="0" collapsed="false">
      <c r="E43" s="226"/>
      <c r="F43" s="227"/>
      <c r="G43" s="228"/>
    </row>
    <row r="44" customFormat="false" ht="14.4" hidden="false" customHeight="false" outlineLevel="0" collapsed="false">
      <c r="E44" s="226"/>
      <c r="F44" s="227"/>
      <c r="G44" s="228"/>
    </row>
    <row r="45" customFormat="false" ht="14.4" hidden="false" customHeight="false" outlineLevel="0" collapsed="false">
      <c r="E45" s="226"/>
      <c r="F45" s="227"/>
      <c r="G45" s="228"/>
    </row>
    <row r="46" customFormat="false" ht="14.4" hidden="false" customHeight="false" outlineLevel="0" collapsed="false">
      <c r="E46" s="226"/>
      <c r="F46" s="227"/>
      <c r="G46" s="228"/>
    </row>
    <row r="47" customFormat="false" ht="14.4" hidden="false" customHeight="false" outlineLevel="0" collapsed="false">
      <c r="E47" s="226"/>
      <c r="F47" s="227"/>
      <c r="G47" s="228"/>
    </row>
    <row r="48" customFormat="false" ht="14.4" hidden="false" customHeight="false" outlineLevel="0" collapsed="false">
      <c r="E48" s="226"/>
      <c r="F48" s="227"/>
      <c r="G48" s="228"/>
    </row>
    <row r="49" customFormat="false" ht="14.4" hidden="false" customHeight="false" outlineLevel="0" collapsed="false">
      <c r="E49" s="226"/>
      <c r="F49" s="227"/>
      <c r="G49" s="228"/>
    </row>
    <row r="50" customFormat="false" ht="14.4" hidden="false" customHeight="false" outlineLevel="0" collapsed="false">
      <c r="E50" s="226"/>
      <c r="F50" s="227"/>
      <c r="G50" s="228"/>
    </row>
    <row r="51" customFormat="false" ht="14.4" hidden="false" customHeight="false" outlineLevel="0" collapsed="false">
      <c r="E51" s="226"/>
      <c r="F51" s="227"/>
      <c r="G51" s="228"/>
    </row>
    <row r="52" customFormat="false" ht="14.4" hidden="false" customHeight="false" outlineLevel="0" collapsed="false">
      <c r="E52" s="226"/>
      <c r="F52" s="227"/>
      <c r="G52" s="228"/>
    </row>
    <row r="53" customFormat="false" ht="14.4" hidden="false" customHeight="false" outlineLevel="0" collapsed="false">
      <c r="E53" s="226"/>
      <c r="F53" s="227"/>
      <c r="G53" s="228"/>
    </row>
    <row r="54" customFormat="false" ht="14.4" hidden="false" customHeight="false" outlineLevel="0" collapsed="false">
      <c r="E54" s="226"/>
      <c r="F54" s="227"/>
      <c r="G54" s="228"/>
    </row>
    <row r="55" customFormat="false" ht="14.4" hidden="false" customHeight="false" outlineLevel="0" collapsed="false">
      <c r="E55" s="226"/>
      <c r="F55" s="227"/>
      <c r="G55" s="228"/>
    </row>
    <row r="56" customFormat="false" ht="14.4" hidden="false" customHeight="false" outlineLevel="0" collapsed="false">
      <c r="E56" s="226"/>
      <c r="F56" s="227"/>
      <c r="G56" s="228"/>
    </row>
    <row r="57" customFormat="false" ht="14.4" hidden="false" customHeight="false" outlineLevel="0" collapsed="false">
      <c r="E57" s="226"/>
      <c r="F57" s="227"/>
      <c r="G57" s="228"/>
    </row>
    <row r="58" customFormat="false" ht="14.4" hidden="false" customHeight="false" outlineLevel="0" collapsed="false">
      <c r="E58" s="226"/>
      <c r="F58" s="227"/>
      <c r="G58" s="228"/>
    </row>
    <row r="59" customFormat="false" ht="14.4" hidden="false" customHeight="false" outlineLevel="0" collapsed="false">
      <c r="E59" s="226"/>
      <c r="F59" s="227"/>
      <c r="G59" s="228"/>
    </row>
    <row r="60" customFormat="false" ht="14.4" hidden="false" customHeight="false" outlineLevel="0" collapsed="false">
      <c r="E60" s="226"/>
      <c r="F60" s="227"/>
      <c r="G60" s="228"/>
    </row>
    <row r="61" customFormat="false" ht="14.4" hidden="false" customHeight="false" outlineLevel="0" collapsed="false">
      <c r="E61" s="226"/>
      <c r="F61" s="227"/>
      <c r="G61" s="228"/>
    </row>
    <row r="62" customFormat="false" ht="14.4" hidden="false" customHeight="false" outlineLevel="0" collapsed="false">
      <c r="E62" s="226"/>
      <c r="F62" s="227"/>
      <c r="G62" s="228"/>
    </row>
    <row r="63" customFormat="false" ht="14.4" hidden="false" customHeight="false" outlineLevel="0" collapsed="false">
      <c r="E63" s="226"/>
      <c r="F63" s="227"/>
      <c r="G63" s="228"/>
    </row>
    <row r="64" customFormat="false" ht="14.4" hidden="false" customHeight="false" outlineLevel="0" collapsed="false">
      <c r="E64" s="226"/>
      <c r="F64" s="227"/>
      <c r="G64" s="228"/>
    </row>
    <row r="65" customFormat="false" ht="14.4" hidden="false" customHeight="false" outlineLevel="0" collapsed="false">
      <c r="E65" s="226"/>
      <c r="F65" s="227"/>
      <c r="G65" s="228"/>
    </row>
    <row r="66" customFormat="false" ht="14.4" hidden="false" customHeight="false" outlineLevel="0" collapsed="false">
      <c r="E66" s="226"/>
      <c r="F66" s="227"/>
      <c r="G66" s="228"/>
    </row>
    <row r="67" customFormat="false" ht="14.4" hidden="false" customHeight="false" outlineLevel="0" collapsed="false">
      <c r="E67" s="226"/>
      <c r="F67" s="227"/>
      <c r="G67" s="228"/>
    </row>
    <row r="68" customFormat="false" ht="14.4" hidden="false" customHeight="false" outlineLevel="0" collapsed="false">
      <c r="E68" s="226"/>
      <c r="F68" s="227"/>
      <c r="G68" s="228"/>
    </row>
    <row r="69" customFormat="false" ht="14.4" hidden="false" customHeight="false" outlineLevel="0" collapsed="false">
      <c r="E69" s="226"/>
      <c r="F69" s="227"/>
      <c r="G69" s="228"/>
    </row>
    <row r="70" customFormat="false" ht="14.4" hidden="false" customHeight="false" outlineLevel="0" collapsed="false">
      <c r="E70" s="226"/>
      <c r="F70" s="227"/>
      <c r="G70" s="228"/>
    </row>
    <row r="71" customFormat="false" ht="14.4" hidden="false" customHeight="false" outlineLevel="0" collapsed="false">
      <c r="E71" s="226"/>
      <c r="F71" s="227"/>
      <c r="G71" s="228"/>
    </row>
    <row r="72" customFormat="false" ht="14.4" hidden="false" customHeight="false" outlineLevel="0" collapsed="false">
      <c r="E72" s="226"/>
      <c r="F72" s="227"/>
      <c r="G72" s="228"/>
    </row>
    <row r="73" customFormat="false" ht="14.4" hidden="false" customHeight="false" outlineLevel="0" collapsed="false">
      <c r="E73" s="226"/>
      <c r="F73" s="227"/>
      <c r="G73" s="228"/>
    </row>
    <row r="74" customFormat="false" ht="14.4" hidden="false" customHeight="false" outlineLevel="0" collapsed="false">
      <c r="E74" s="226"/>
      <c r="F74" s="227"/>
      <c r="G74" s="228"/>
    </row>
    <row r="75" customFormat="false" ht="14.4" hidden="false" customHeight="false" outlineLevel="0" collapsed="false">
      <c r="E75" s="226"/>
      <c r="F75" s="227"/>
      <c r="G75" s="228"/>
    </row>
    <row r="76" customFormat="false" ht="14.4" hidden="false" customHeight="false" outlineLevel="0" collapsed="false">
      <c r="E76" s="226"/>
      <c r="F76" s="227"/>
      <c r="G76" s="228"/>
    </row>
    <row r="77" customFormat="false" ht="14.4" hidden="false" customHeight="false" outlineLevel="0" collapsed="false">
      <c r="E77" s="226"/>
      <c r="F77" s="227"/>
      <c r="G77" s="228"/>
    </row>
    <row r="78" customFormat="false" ht="14.4" hidden="false" customHeight="false" outlineLevel="0" collapsed="false">
      <c r="E78" s="226"/>
      <c r="F78" s="227"/>
      <c r="G78" s="228"/>
    </row>
    <row r="79" customFormat="false" ht="14.4" hidden="false" customHeight="false" outlineLevel="0" collapsed="false">
      <c r="E79" s="226"/>
      <c r="F79" s="227"/>
      <c r="G79" s="228"/>
    </row>
    <row r="80" customFormat="false" ht="14.4" hidden="false" customHeight="false" outlineLevel="0" collapsed="false">
      <c r="E80" s="226"/>
      <c r="F80" s="227"/>
      <c r="G80" s="228"/>
    </row>
    <row r="81" customFormat="false" ht="14.4" hidden="false" customHeight="false" outlineLevel="0" collapsed="false">
      <c r="E81" s="226"/>
      <c r="F81" s="227"/>
      <c r="G81" s="228"/>
    </row>
    <row r="82" customFormat="false" ht="14.4" hidden="false" customHeight="false" outlineLevel="0" collapsed="false">
      <c r="E82" s="226"/>
      <c r="F82" s="227"/>
      <c r="G82" s="228"/>
    </row>
    <row r="83" customFormat="false" ht="14.4" hidden="false" customHeight="false" outlineLevel="0" collapsed="false">
      <c r="E83" s="226"/>
      <c r="F83" s="227"/>
      <c r="G83" s="228"/>
    </row>
    <row r="84" customFormat="false" ht="14.4" hidden="false" customHeight="false" outlineLevel="0" collapsed="false">
      <c r="E84" s="226"/>
      <c r="F84" s="227"/>
      <c r="G84" s="228"/>
    </row>
    <row r="85" customFormat="false" ht="14.4" hidden="false" customHeight="false" outlineLevel="0" collapsed="false">
      <c r="E85" s="226"/>
      <c r="F85" s="227"/>
      <c r="G85" s="228"/>
    </row>
    <row r="86" customFormat="false" ht="14.4" hidden="false" customHeight="false" outlineLevel="0" collapsed="false">
      <c r="E86" s="226"/>
      <c r="F86" s="227"/>
      <c r="G86" s="228"/>
    </row>
    <row r="87" customFormat="false" ht="14.4" hidden="false" customHeight="false" outlineLevel="0" collapsed="false">
      <c r="E87" s="226"/>
      <c r="F87" s="227"/>
      <c r="G87" s="228"/>
    </row>
    <row r="88" customFormat="false" ht="14.4" hidden="false" customHeight="false" outlineLevel="0" collapsed="false">
      <c r="E88" s="226"/>
      <c r="F88" s="227"/>
      <c r="G88" s="228"/>
    </row>
    <row r="89" customFormat="false" ht="14.4" hidden="false" customHeight="false" outlineLevel="0" collapsed="false">
      <c r="E89" s="226"/>
      <c r="F89" s="227"/>
      <c r="G89" s="228"/>
    </row>
    <row r="90" customFormat="false" ht="14.4" hidden="false" customHeight="false" outlineLevel="0" collapsed="false">
      <c r="E90" s="226"/>
      <c r="F90" s="227"/>
      <c r="G90" s="228"/>
    </row>
    <row r="91" customFormat="false" ht="14.4" hidden="false" customHeight="false" outlineLevel="0" collapsed="false">
      <c r="E91" s="226"/>
      <c r="F91" s="227"/>
      <c r="G91" s="228"/>
    </row>
    <row r="92" customFormat="false" ht="14.4" hidden="false" customHeight="false" outlineLevel="0" collapsed="false">
      <c r="E92" s="226"/>
      <c r="F92" s="227"/>
      <c r="G92" s="228"/>
    </row>
    <row r="93" customFormat="false" ht="14.4" hidden="false" customHeight="false" outlineLevel="0" collapsed="false">
      <c r="E93" s="226"/>
      <c r="F93" s="227"/>
      <c r="G93" s="228"/>
    </row>
    <row r="94" customFormat="false" ht="14.4" hidden="false" customHeight="false" outlineLevel="0" collapsed="false">
      <c r="E94" s="226"/>
      <c r="F94" s="227"/>
      <c r="G94" s="228"/>
    </row>
  </sheetData>
  <sheetProtection sheet="true" objects="true" scenarios="true"/>
  <mergeCells count="4">
    <mergeCell ref="E6:G6"/>
    <mergeCell ref="E7:F7"/>
    <mergeCell ref="E8:F8"/>
    <mergeCell ref="E9:F9"/>
  </mergeCells>
  <dataValidations count="3">
    <dataValidation allowBlank="true" errorStyle="stop" operator="between" showDropDown="false" showErrorMessage="true" showInputMessage="false" sqref="G7" type="list">
      <formula1>$W$1:$W$2</formula1>
      <formula2>0</formula2>
    </dataValidation>
    <dataValidation allowBlank="true" error="Number entered should be greater than or equal to one." errorStyle="stop" operator="greaterThan" showDropDown="false" showErrorMessage="true" showInputMessage="false" sqref="G9" type="whole">
      <formula1>0</formula1>
      <formula2>0</formula2>
    </dataValidation>
    <dataValidation allowBlank="true" errorStyle="stop" operator="equal" prompt="Enter date in &quot;DD-MM-YYYY&quot; format." showDropDown="false" showErrorMessage="true" showInputMessage="true" sqref="F11:F94"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4.4" hidden="false" customHeight="false" outlineLevel="0" collapsed="false">
      <c r="B1" s="52" t="s">
        <v>332</v>
      </c>
      <c r="E1" s="0" t="n">
        <v>3</v>
      </c>
    </row>
    <row r="2" customFormat="false" ht="14.4" hidden="false" customHeight="false" outlineLevel="0" collapsed="false">
      <c r="B2" s="52" t="s">
        <v>332</v>
      </c>
    </row>
    <row r="3" customFormat="false" ht="14.4" hidden="false" customHeight="false" outlineLevel="0" collapsed="false">
      <c r="B3" s="52" t="s">
        <v>332</v>
      </c>
    </row>
    <row r="4" customFormat="false" ht="14.4" hidden="false" customHeight="false" outlineLevel="0" collapsed="false">
      <c r="B4" s="52"/>
    </row>
    <row r="5" customFormat="false" ht="14.4" hidden="false" customHeight="false" outlineLevel="0" collapsed="false">
      <c r="B5" s="52"/>
    </row>
    <row r="6" customFormat="false" ht="14.4" hidden="false" customHeight="false" outlineLevel="0" collapsed="false">
      <c r="B6" s="52"/>
    </row>
    <row r="7" customFormat="false" ht="14.4" hidden="false" customHeight="false" outlineLevel="0" collapsed="false">
      <c r="B7" s="52"/>
    </row>
    <row r="8" customFormat="false" ht="14.4" hidden="false" customHeight="false" outlineLevel="0" collapsed="false">
      <c r="B8" s="52"/>
    </row>
    <row r="9" customFormat="false" ht="14.4" hidden="false" customHeight="false" outlineLevel="0" collapsed="false">
      <c r="B9" s="52"/>
    </row>
    <row r="10" customFormat="false" ht="14.4" hidden="false" customHeight="false" outlineLevel="0" collapsed="false">
      <c r="B10" s="52"/>
    </row>
    <row r="11" customFormat="false" ht="14.4" hidden="false" customHeight="false" outlineLevel="0" collapsed="false">
      <c r="B11" s="52"/>
    </row>
    <row r="12" customFormat="false" ht="14.4" hidden="false" customHeight="false" outlineLevel="0" collapsed="false">
      <c r="B12" s="52"/>
    </row>
    <row r="13" customFormat="false" ht="14.4" hidden="false" customHeight="false" outlineLevel="0" collapsed="false">
      <c r="B13" s="52"/>
    </row>
    <row r="14" customFormat="false" ht="14.4" hidden="false" customHeight="false" outlineLevel="0" collapsed="false">
      <c r="B14" s="52"/>
    </row>
    <row r="15" customFormat="false" ht="14.4" hidden="false" customHeight="false" outlineLevel="0" collapsed="false">
      <c r="B15" s="52"/>
    </row>
    <row r="16" customFormat="false" ht="14.4" hidden="false" customHeight="false" outlineLevel="0" collapsed="false">
      <c r="B16" s="52"/>
    </row>
    <row r="17" customFormat="false" ht="14.4" hidden="false" customHeight="false" outlineLevel="0" collapsed="false">
      <c r="B17" s="52"/>
    </row>
    <row r="18" customFormat="false" ht="14.4" hidden="false" customHeight="false" outlineLevel="0" collapsed="false">
      <c r="B18" s="52"/>
    </row>
    <row r="19" customFormat="false" ht="14.4" hidden="false" customHeight="false" outlineLevel="0" collapsed="false">
      <c r="B19" s="52"/>
    </row>
    <row r="20" customFormat="false" ht="14.4" hidden="false" customHeight="false" outlineLevel="0" collapsed="false">
      <c r="B20" s="52"/>
    </row>
    <row r="21" customFormat="false" ht="14.4" hidden="false" customHeight="false" outlineLevel="0" collapsed="false">
      <c r="B21" s="52"/>
    </row>
    <row r="22" customFormat="false" ht="14.4" hidden="false" customHeight="false" outlineLevel="0" collapsed="false">
      <c r="B22" s="52"/>
    </row>
    <row r="23" customFormat="false" ht="14.4" hidden="false" customHeight="false" outlineLevel="0" collapsed="false">
      <c r="B23" s="52"/>
    </row>
    <row r="24" customFormat="false" ht="14.4" hidden="false" customHeight="false" outlineLevel="0" collapsed="false">
      <c r="B24" s="52"/>
    </row>
    <row r="25" customFormat="false" ht="14.4" hidden="false" customHeight="false" outlineLevel="0" collapsed="false">
      <c r="B25" s="52"/>
    </row>
    <row r="26" customFormat="false" ht="14.4" hidden="false" customHeight="false" outlineLevel="0" collapsed="false">
      <c r="B26" s="52"/>
    </row>
    <row r="27" customFormat="false" ht="14.4" hidden="false" customHeight="false" outlineLevel="0" collapsed="false">
      <c r="B27" s="52"/>
    </row>
    <row r="28" customFormat="false" ht="14.4" hidden="false" customHeight="false" outlineLevel="0" collapsed="false">
      <c r="B28" s="52"/>
    </row>
    <row r="29" customFormat="false" ht="14.4" hidden="false" customHeight="false" outlineLevel="0" collapsed="false">
      <c r="B29" s="52"/>
    </row>
    <row r="30" customFormat="false" ht="14.4" hidden="false" customHeight="false" outlineLevel="0" collapsed="false">
      <c r="B30" s="52"/>
    </row>
    <row r="31" customFormat="false" ht="14.4" hidden="false" customHeight="false" outlineLevel="0" collapsed="false">
      <c r="B31" s="52"/>
    </row>
    <row r="32" customFormat="false" ht="14.4" hidden="false" customHeight="false" outlineLevel="0" collapsed="false">
      <c r="B32" s="52"/>
    </row>
    <row r="33" customFormat="false" ht="14.4" hidden="false" customHeight="false" outlineLevel="0" collapsed="false">
      <c r="B33" s="52"/>
    </row>
    <row r="34" customFormat="false" ht="14.4" hidden="false" customHeight="false" outlineLevel="0" collapsed="false">
      <c r="B34" s="52"/>
    </row>
    <row r="35" customFormat="false" ht="14.4" hidden="false" customHeight="false" outlineLevel="0" collapsed="false">
      <c r="B35" s="52"/>
    </row>
    <row r="36" customFormat="false" ht="14.4" hidden="false" customHeight="false" outlineLevel="0" collapsed="false">
      <c r="B36" s="52"/>
    </row>
    <row r="37" customFormat="false" ht="14.4" hidden="false" customHeight="false" outlineLevel="0" collapsed="false">
      <c r="B37" s="52"/>
    </row>
    <row r="38" customFormat="false" ht="14.4" hidden="false" customHeight="false" outlineLevel="0" collapsed="false">
      <c r="B38" s="52"/>
    </row>
    <row r="39" customFormat="false" ht="14.4" hidden="false" customHeight="false" outlineLevel="0" collapsed="false">
      <c r="B39" s="52"/>
    </row>
    <row r="40" customFormat="false" ht="14.4" hidden="false" customHeight="false" outlineLevel="0" collapsed="false">
      <c r="B40" s="52"/>
    </row>
    <row r="41" customFormat="false" ht="14.4" hidden="false" customHeight="false" outlineLevel="0" collapsed="false">
      <c r="B41" s="52"/>
    </row>
    <row r="42" customFormat="false" ht="14.4" hidden="false" customHeight="false" outlineLevel="0" collapsed="false">
      <c r="B42" s="52"/>
    </row>
    <row r="43" customFormat="false" ht="14.4" hidden="false" customHeight="false" outlineLevel="0" collapsed="false">
      <c r="B43" s="52"/>
    </row>
    <row r="44" customFormat="false" ht="14.4" hidden="false" customHeight="false" outlineLevel="0" collapsed="false">
      <c r="B44" s="52"/>
    </row>
    <row r="45" customFormat="false" ht="14.4" hidden="false" customHeight="false" outlineLevel="0" collapsed="false">
      <c r="B45" s="52"/>
    </row>
    <row r="46" customFormat="false" ht="14.4" hidden="false" customHeight="false" outlineLevel="0" collapsed="false">
      <c r="B46" s="52"/>
    </row>
    <row r="47" customFormat="false" ht="14.4" hidden="false" customHeight="false" outlineLevel="0" collapsed="false">
      <c r="B47" s="52"/>
    </row>
    <row r="48" customFormat="false" ht="14.4" hidden="false" customHeight="false" outlineLevel="0" collapsed="false">
      <c r="B48" s="52"/>
    </row>
    <row r="49" customFormat="false" ht="14.4" hidden="false" customHeight="false" outlineLevel="0" collapsed="false">
      <c r="B49" s="52"/>
    </row>
    <row r="50" customFormat="false" ht="14.4" hidden="false" customHeight="false" outlineLevel="0" collapsed="false">
      <c r="B50" s="52"/>
    </row>
    <row r="51" customFormat="false" ht="14.4" hidden="false" customHeight="false" outlineLevel="0" collapsed="false">
      <c r="B51" s="52"/>
    </row>
    <row r="52" customFormat="false" ht="14.4" hidden="false" customHeight="false" outlineLevel="0" collapsed="false">
      <c r="B52" s="52"/>
    </row>
    <row r="53" customFormat="false" ht="14.4" hidden="false" customHeight="false" outlineLevel="0" collapsed="false">
      <c r="B53" s="52"/>
    </row>
    <row r="54" customFormat="false" ht="14.4" hidden="false" customHeight="false" outlineLevel="0" collapsed="false">
      <c r="B54" s="52"/>
    </row>
    <row r="55" customFormat="false" ht="14.4" hidden="false" customHeight="false" outlineLevel="0" collapsed="false">
      <c r="B55" s="52"/>
    </row>
    <row r="56" customFormat="false" ht="14.4" hidden="false" customHeight="false" outlineLevel="0" collapsed="false">
      <c r="B56" s="52"/>
    </row>
    <row r="57" customFormat="false" ht="14.4" hidden="false" customHeight="false" outlineLevel="0" collapsed="false">
      <c r="B57" s="52"/>
    </row>
    <row r="58" customFormat="false" ht="14.4" hidden="false" customHeight="false" outlineLevel="0" collapsed="false">
      <c r="B58" s="52"/>
    </row>
    <row r="59" customFormat="false" ht="14.4" hidden="false" customHeight="false" outlineLevel="0" collapsed="false">
      <c r="B59" s="52"/>
    </row>
    <row r="60" customFormat="false" ht="14.4" hidden="false" customHeight="false" outlineLevel="0" collapsed="false">
      <c r="B60" s="52"/>
    </row>
    <row r="61" customFormat="false" ht="14.4" hidden="false" customHeight="false" outlineLevel="0" collapsed="false">
      <c r="B61" s="52"/>
    </row>
    <row r="62" customFormat="false" ht="14.4" hidden="false" customHeight="false" outlineLevel="0" collapsed="false">
      <c r="B62" s="52"/>
    </row>
    <row r="63" customFormat="false" ht="14.4" hidden="false" customHeight="false" outlineLevel="0" collapsed="false">
      <c r="B63" s="52"/>
    </row>
    <row r="64" customFormat="false" ht="14.4" hidden="false" customHeight="false" outlineLevel="0" collapsed="false">
      <c r="B64" s="52"/>
    </row>
    <row r="65" customFormat="false" ht="14.4" hidden="false" customHeight="false" outlineLevel="0" collapsed="false">
      <c r="B65" s="52"/>
    </row>
    <row r="66" customFormat="false" ht="14.4" hidden="false" customHeight="false" outlineLevel="0" collapsed="false">
      <c r="B66" s="52"/>
    </row>
    <row r="67" customFormat="false" ht="14.4" hidden="false" customHeight="false" outlineLevel="0" collapsed="false">
      <c r="B67" s="52"/>
    </row>
    <row r="68" customFormat="false" ht="14.4" hidden="false" customHeight="false" outlineLevel="0" collapsed="false">
      <c r="B68" s="52"/>
    </row>
    <row r="69" customFormat="false" ht="14.4" hidden="false" customHeight="false" outlineLevel="0" collapsed="false">
      <c r="B69" s="52"/>
    </row>
    <row r="70" customFormat="false" ht="14.4" hidden="false" customHeight="false" outlineLevel="0" collapsed="false">
      <c r="B70" s="52"/>
    </row>
    <row r="71" customFormat="false" ht="14.4" hidden="false" customHeight="false" outlineLevel="0" collapsed="false">
      <c r="B71" s="52"/>
    </row>
    <row r="72" customFormat="false" ht="14.4" hidden="false" customHeight="false" outlineLevel="0" collapsed="false">
      <c r="B72" s="52"/>
    </row>
    <row r="73" customFormat="false" ht="14.4" hidden="false" customHeight="false" outlineLevel="0" collapsed="false">
      <c r="B73" s="52"/>
    </row>
    <row r="74" customFormat="false" ht="14.4" hidden="false" customHeight="false" outlineLevel="0" collapsed="false">
      <c r="B74"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SRS</cp:lastModifiedBy>
  <dcterms:modified xsi:type="dcterms:W3CDTF">2025-05-26T09: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